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_лист" sheetId="1" state="visible" r:id="rId2"/>
    <sheet name="разд_1" sheetId="2" state="visible" r:id="rId3"/>
    <sheet name="разд_2" sheetId="3" state="visible" r:id="rId4"/>
    <sheet name="разд_3" sheetId="4" state="visible" r:id="rId5"/>
  </sheets>
  <definedNames>
    <definedName function="false" hidden="false" localSheetId="1" name="_xlnm.Print_Area" vbProcedure="false">разд_1!$A$1:$EY$53</definedName>
    <definedName function="false" hidden="false" localSheetId="2" name="_xlnm.Print_Area" vbProcedure="false">разд_2!$A$1:$EY$107</definedName>
    <definedName function="false" hidden="false" localSheetId="3" name="_xlnm.Print_Area" vbProcedure="false">разд_3!$A$1:$EY$37</definedName>
    <definedName function="false" hidden="false" localSheetId="0" name="_xlnm.Print_Area" vbProcedure="false">тит_лист!$A$1:$E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09">
  <si>
    <t xml:space="preserve">Согласовано</t>
  </si>
  <si>
    <t xml:space="preserve">УТВЕРЖДАЮ</t>
  </si>
  <si>
    <t xml:space="preserve">Начальник Отдела  образования </t>
  </si>
  <si>
    <t xml:space="preserve">Директор  Ульянова Л.В.</t>
  </si>
  <si>
    <t xml:space="preserve">Токарев В.В.</t>
  </si>
  <si>
    <t xml:space="preserve">М.П.</t>
  </si>
  <si>
    <t xml:space="preserve">"</t>
  </si>
  <si>
    <t xml:space="preserve">22</t>
  </si>
  <si>
    <t xml:space="preserve"> г.</t>
  </si>
  <si>
    <t xml:space="preserve">Отчет</t>
  </si>
  <si>
    <t xml:space="preserve">о результатах деятельности муниципального учреждения</t>
  </si>
  <si>
    <t xml:space="preserve">и об использовании закрепленного за ним государственного имущества</t>
  </si>
  <si>
    <t xml:space="preserve">Коды</t>
  </si>
  <si>
    <t xml:space="preserve">на "</t>
  </si>
  <si>
    <t xml:space="preserve">01</t>
  </si>
  <si>
    <t xml:space="preserve">января </t>
  </si>
  <si>
    <t xml:space="preserve">Дата</t>
  </si>
  <si>
    <t xml:space="preserve">по ОКПО</t>
  </si>
  <si>
    <t xml:space="preserve">Наименование учреждения</t>
  </si>
  <si>
    <t xml:space="preserve">МБУ ДО ДДТ р.п. Башмаково</t>
  </si>
  <si>
    <t xml:space="preserve">ИНН</t>
  </si>
  <si>
    <t xml:space="preserve">5806003616</t>
  </si>
  <si>
    <t xml:space="preserve">КПП</t>
  </si>
  <si>
    <t xml:space="preserve">580601001</t>
  </si>
  <si>
    <t xml:space="preserve">Юридический адрес</t>
  </si>
  <si>
    <t xml:space="preserve">442060, Пензенская  область, р.п. Башмаково, ул. Плеханова,д. 24</t>
  </si>
  <si>
    <t xml:space="preserve">по ОКТМО</t>
  </si>
  <si>
    <t xml:space="preserve">56603151</t>
  </si>
  <si>
    <t xml:space="preserve">Наименование органа власти, который выполняет функции и полномочия учредителя</t>
  </si>
  <si>
    <t xml:space="preserve">Отдел  образования Башмаковского  района Пензенской  области</t>
  </si>
  <si>
    <t xml:space="preserve">Раздел 1. Общие сведения об учреждении</t>
  </si>
  <si>
    <t xml:space="preserve">1.1. Перечень видов деятельности, которые учреждение вправе осуществлять</t>
  </si>
  <si>
    <t xml:space="preserve">в соответствии с его учредительными документами</t>
  </si>
  <si>
    <t xml:space="preserve">Наименование вида деятельности</t>
  </si>
  <si>
    <t xml:space="preserve">Краткая характеристика</t>
  </si>
  <si>
    <t xml:space="preserve">1. Основные виды деятельности:</t>
  </si>
  <si>
    <t xml:space="preserve">реализация дополнительных общеразвивающих программ</t>
  </si>
  <si>
    <t xml:space="preserve"> образовательные программы дополнительного образования детей и взрослых</t>
  </si>
  <si>
    <t xml:space="preserve">2. Иные виды деятельности:</t>
  </si>
  <si>
    <t xml:space="preserve">1.2. Перечень услуг (работ), оказываемых потребителям за плату в случаях,</t>
  </si>
  <si>
    <t xml:space="preserve">предусмотренных нормативными правовыми (правовыми) актами</t>
  </si>
  <si>
    <t xml:space="preserve">Наименование услуги (работы)</t>
  </si>
  <si>
    <t xml:space="preserve">Потребитель (физические или юридические лица)</t>
  </si>
  <si>
    <t xml:space="preserve">Нормативный правовой (правовой) акт</t>
  </si>
  <si>
    <t xml:space="preserve"> Школа раннего развития (подготовка детей к школе)</t>
  </si>
  <si>
    <t xml:space="preserve">физические лица</t>
  </si>
  <si>
    <t xml:space="preserve">Положение о дополнительных платных образовательных услугах</t>
  </si>
  <si>
    <t xml:space="preserve"> -</t>
  </si>
  <si>
    <t xml:space="preserve">1.3. Перечень разрешительных документов,</t>
  </si>
  <si>
    <t xml:space="preserve">на основании которых учреждение осуществляет деятельность</t>
  </si>
  <si>
    <t xml:space="preserve">Наименование документа</t>
  </si>
  <si>
    <t xml:space="preserve">Реквизиты документа</t>
  </si>
  <si>
    <t xml:space="preserve">Срок действия</t>
  </si>
  <si>
    <t xml:space="preserve">лицензия</t>
  </si>
  <si>
    <t xml:space="preserve">серия 58Л01 №0000986</t>
  </si>
  <si>
    <t xml:space="preserve">бессрочно</t>
  </si>
  <si>
    <t xml:space="preserve">свидетельство о государственной аккредитации</t>
  </si>
  <si>
    <t xml:space="preserve">серия 58А01 №0000559</t>
  </si>
  <si>
    <t xml:space="preserve">до 08.04.2023г</t>
  </si>
  <si>
    <t xml:space="preserve">1.4. Информация о сотрудниках учреждения</t>
  </si>
  <si>
    <t xml:space="preserve">Категория работника</t>
  </si>
  <si>
    <t xml:space="preserve">Количество работников на начало отчетного периода</t>
  </si>
  <si>
    <t xml:space="preserve">Количество работников на конец отчетного периода</t>
  </si>
  <si>
    <t xml:space="preserve">Квалификация работников (уровень профессионального образования)*</t>
  </si>
  <si>
    <t xml:space="preserve">Причины
изменения
штатных единиц учреждения</t>
  </si>
  <si>
    <t xml:space="preserve">Среднегодовая численность работников</t>
  </si>
  <si>
    <t xml:space="preserve">Средняя заработная плата
(руб.)</t>
  </si>
  <si>
    <t xml:space="preserve">по штату</t>
  </si>
  <si>
    <t xml:space="preserve">факти-
чески</t>
  </si>
  <si>
    <t xml:space="preserve">на начало периода</t>
  </si>
  <si>
    <t xml:space="preserve">на конец периода</t>
  </si>
  <si>
    <t xml:space="preserve">год, предшест-
вующий отчетному</t>
  </si>
  <si>
    <t xml:space="preserve">отчетный период</t>
  </si>
  <si>
    <t xml:space="preserve">Административно-управленческий персонал</t>
  </si>
  <si>
    <t xml:space="preserve">1-1</t>
  </si>
  <si>
    <t xml:space="preserve">Педагогические работники</t>
  </si>
  <si>
    <t xml:space="preserve">1-4; 2-2; 4-1</t>
  </si>
  <si>
    <t xml:space="preserve">1-3; 2-4</t>
  </si>
  <si>
    <t xml:space="preserve">Прочий персонал</t>
  </si>
  <si>
    <t xml:space="preserve">2-3</t>
  </si>
  <si>
    <t xml:space="preserve">2-2</t>
  </si>
  <si>
    <t xml:space="preserve">Всего: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ровень профессионального образования: высшее - 1, среднее профессиональное - 2, начальное профессиональное - 3, среднее (полное) общее - 4, основное общее - 5,  не имеют основного общего - 6.</t>
    </r>
  </si>
  <si>
    <t xml:space="preserve">1.5. Состав наблюдательного совета</t>
  </si>
  <si>
    <t xml:space="preserve">Наименование должности, фамилия, имя, отчество</t>
  </si>
  <si>
    <t xml:space="preserve">Решение о назначении</t>
  </si>
  <si>
    <t xml:space="preserve">Срок полномочий</t>
  </si>
  <si>
    <t xml:space="preserve">Раздел 2. Результат деятельности учреждения</t>
  </si>
  <si>
    <t xml:space="preserve">2.1. Сведения об исполнении государственного задания на оказание государственных услуг (выполнение работ)</t>
  </si>
  <si>
    <t xml:space="preserve">Наименование показателя</t>
  </si>
  <si>
    <t xml:space="preserve">Единица
измерения</t>
  </si>
  <si>
    <t xml:space="preserve">Значение, 
утвержденное 
в государственном задании на отчетный период</t>
  </si>
  <si>
    <t xml:space="preserve">Фактическое значение 
за отчетный период</t>
  </si>
  <si>
    <t xml:space="preserve">Характеристика 
причин отклонения 
от запланированных значений</t>
  </si>
  <si>
    <t xml:space="preserve">человеко-часов</t>
  </si>
  <si>
    <t xml:space="preserve">введение ПФДО</t>
  </si>
  <si>
    <t xml:space="preserve">2.2. Информация об осуществлении деятельности, связанной с выполнением работ или оказанием услуг</t>
  </si>
  <si>
    <t xml:space="preserve">в соответствии с обязательствами перед страховщиком по обязательному социальному страхованию</t>
  </si>
  <si>
    <t xml:space="preserve">2.3. Сведения о балансовой (остаточной) стоимости нефинансовых активов,</t>
  </si>
  <si>
    <t xml:space="preserve">дебиторской и кредиторской задолженности</t>
  </si>
  <si>
    <t xml:space="preserve">№ №
п/п</t>
  </si>
  <si>
    <t xml:space="preserve">Ед.
изм.</t>
  </si>
  <si>
    <t xml:space="preserve">Значение показателя</t>
  </si>
  <si>
    <t xml:space="preserve">Комментарий</t>
  </si>
  <si>
    <t xml:space="preserve">на начало отчетного периода</t>
  </si>
  <si>
    <t xml:space="preserve">на конец отчетного периода</t>
  </si>
  <si>
    <t xml:space="preserve">динамика изменения
(гр. 5 - гр. 4)</t>
  </si>
  <si>
    <t xml:space="preserve">% изменения</t>
  </si>
  <si>
    <t xml:space="preserve">1</t>
  </si>
  <si>
    <t xml:space="preserve">Остаточная стоимость нефинансовых активов учреждения</t>
  </si>
  <si>
    <t xml:space="preserve">руб.</t>
  </si>
  <si>
    <t xml:space="preserve">2</t>
  </si>
  <si>
    <t xml:space="preserve">Сумма ущерба по недостачам, хищениям материальных ценностей, денежных средств,
а также порче материальных ценностей</t>
  </si>
  <si>
    <t xml:space="preserve">справочно:</t>
  </si>
  <si>
    <t xml:space="preserve">Суммы недостач, взысканные в отчетном периоде
с виновных лиц</t>
  </si>
  <si>
    <t xml:space="preserve">Суммы недостач, списанные в отчетном периоде
за счет учреждения</t>
  </si>
  <si>
    <t xml:space="preserve">3</t>
  </si>
  <si>
    <t xml:space="preserve">Сумма дебиторской задолженности</t>
  </si>
  <si>
    <t xml:space="preserve">текущая задолженность</t>
  </si>
  <si>
    <t xml:space="preserve">из них:</t>
  </si>
  <si>
    <t xml:space="preserve">нереальная к взысканию дебиторская задолженность</t>
  </si>
  <si>
    <t xml:space="preserve">   -</t>
  </si>
  <si>
    <t xml:space="preserve">4</t>
  </si>
  <si>
    <t xml:space="preserve">Сумма кредиторской задолженности</t>
  </si>
  <si>
    <t xml:space="preserve">просроченная кредиторская задолженность</t>
  </si>
  <si>
    <t xml:space="preserve">5</t>
  </si>
  <si>
    <t xml:space="preserve">2.4. Изменение цен (тарифов) на платные услуги (работы)</t>
  </si>
  <si>
    <t xml:space="preserve">Наименование
услуги (работы)</t>
  </si>
  <si>
    <t xml:space="preserve">Изменение цены (руб.)</t>
  </si>
  <si>
    <t xml:space="preserve">с</t>
  </si>
  <si>
    <t xml:space="preserve">20</t>
  </si>
  <si>
    <t xml:space="preserve">2.5. Количество потребителей, воспользовавшихся услугами (работами) учреждения,</t>
  </si>
  <si>
    <t xml:space="preserve">и сумма доходов, полученных от оказания платных услуг (выполнения работ)</t>
  </si>
  <si>
    <t xml:space="preserve">Вид услуги (работы)</t>
  </si>
  <si>
    <t xml:space="preserve">Общее количество потребителей,
воспользовавшихся услугами (работами)</t>
  </si>
  <si>
    <t xml:space="preserve">Средняя стоимость услуг (работ)
для потребителей (руб.)</t>
  </si>
  <si>
    <t xml:space="preserve">Сумма доходов, полученных
от оказания платных услуг (выполнения работ) (руб.)</t>
  </si>
  <si>
    <t xml:space="preserve">бесплатно</t>
  </si>
  <si>
    <t xml:space="preserve">частично платно</t>
  </si>
  <si>
    <t xml:space="preserve">полностью платно</t>
  </si>
  <si>
    <t xml:space="preserve">частично платных</t>
  </si>
  <si>
    <t xml:space="preserve">полностью платных</t>
  </si>
  <si>
    <t xml:space="preserve">21</t>
  </si>
  <si>
    <t xml:space="preserve">2.6. Количество жалоб потребителей</t>
  </si>
  <si>
    <t xml:space="preserve">Наименование потребителя</t>
  </si>
  <si>
    <t xml:space="preserve">Суть жалобы</t>
  </si>
  <si>
    <t xml:space="preserve">Принятые меры</t>
  </si>
  <si>
    <t xml:space="preserve">2.7. Показатели плана финансово-хозяйственной деятельности</t>
  </si>
  <si>
    <t xml:space="preserve">(руб.)</t>
  </si>
  <si>
    <t xml:space="preserve">Плановый показатель</t>
  </si>
  <si>
    <t xml:space="preserve">Фактическое исполнение</t>
  </si>
  <si>
    <t xml:space="preserve">% исполнения</t>
  </si>
  <si>
    <t xml:space="preserve">Остаток средств на начало года</t>
  </si>
  <si>
    <t xml:space="preserve">Х</t>
  </si>
  <si>
    <t xml:space="preserve">Поступления, всего</t>
  </si>
  <si>
    <t xml:space="preserve"> Доходы от оказания работ, услуг</t>
  </si>
  <si>
    <t xml:space="preserve">Иные субсидии, предоставляемые из бюджета</t>
  </si>
  <si>
    <t xml:space="preserve"> родительская плата</t>
  </si>
  <si>
    <t xml:space="preserve">платные услуги</t>
  </si>
  <si>
    <t xml:space="preserve">Доходы от штрафов пеней</t>
  </si>
  <si>
    <t xml:space="preserve">прочие поступления</t>
  </si>
  <si>
    <t xml:space="preserve"> Прочие доходы</t>
  </si>
  <si>
    <t xml:space="preserve">Выплаты, всего</t>
  </si>
  <si>
    <t xml:space="preserve">Оплата труда</t>
  </si>
  <si>
    <t xml:space="preserve">Прочие выплаты персоналу</t>
  </si>
  <si>
    <t xml:space="preserve">Начисления на оплату труда</t>
  </si>
  <si>
    <t xml:space="preserve">Оплата налогов, сборов, иных платежей</t>
  </si>
  <si>
    <t xml:space="preserve">Расходы на закупку товаров, работ, услуг</t>
  </si>
  <si>
    <t xml:space="preserve">Прочие расходы</t>
  </si>
  <si>
    <t xml:space="preserve"> прочие выплаты</t>
  </si>
  <si>
    <t xml:space="preserve">Остаток средств на конец года</t>
  </si>
  <si>
    <t xml:space="preserve">Справочно:</t>
  </si>
  <si>
    <t xml:space="preserve">Объем публичных обязательств, всего</t>
  </si>
  <si>
    <t xml:space="preserve">2.8. Объем финасового обеспечения</t>
  </si>
  <si>
    <t xml:space="preserve">Объем финансового обеспечения,
задания учредителя, всего</t>
  </si>
  <si>
    <t xml:space="preserve">Объем финансового обеспечения
в рамках программ, утвержденных
в установленном порядке</t>
  </si>
  <si>
    <t xml:space="preserve">Объем финансового обеспечения деятельности,
связанной в выполнением работ и оказанием услуг
в соответствии с обязательствами перед страховщиком
по обязательному социальному страхованию</t>
  </si>
  <si>
    <t xml:space="preserve">2.9. Общая сумма прибыли</t>
  </si>
  <si>
    <t xml:space="preserve">Сумма прибыли до налогообложения</t>
  </si>
  <si>
    <t xml:space="preserve">Налогообложение прибыли</t>
  </si>
  <si>
    <t xml:space="preserve">Сумма прибыли после налогообложения</t>
  </si>
  <si>
    <t xml:space="preserve">Раздел 3. Использование имущества, закрепленного за учреждением</t>
  </si>
  <si>
    <t xml:space="preserve">Ед. изм.</t>
  </si>
  <si>
    <t xml:space="preserve">Недвижимое имущество</t>
  </si>
  <si>
    <t xml:space="preserve">Движимое имущество</t>
  </si>
  <si>
    <t xml:space="preserve">Всего</t>
  </si>
  <si>
    <t xml:space="preserve">1. Балансовая стоимость имущества, находящегося на праве оперативного управления</t>
  </si>
  <si>
    <t xml:space="preserve">-</t>
  </si>
  <si>
    <t xml:space="preserve">переданного в  аренду </t>
  </si>
  <si>
    <t xml:space="preserve">переданного в  безвозмездное пльзование</t>
  </si>
  <si>
    <t xml:space="preserve">приобретенного учреждением за счет</t>
  </si>
  <si>
    <t xml:space="preserve">средств, выделенных учредителем</t>
  </si>
  <si>
    <t xml:space="preserve"> - приобретенного учреждением за счет доходов от приносящей доход деятельности</t>
  </si>
  <si>
    <t xml:space="preserve">особо ценного движимого</t>
  </si>
  <si>
    <t xml:space="preserve">2. Остаточная стоимость имущества, находящегося на праве оперативного управления</t>
  </si>
  <si>
    <t xml:space="preserve">переданного в аренду</t>
  </si>
  <si>
    <t xml:space="preserve">переданного в безвозмездное пользование</t>
  </si>
  <si>
    <t xml:space="preserve">доходов от приносящей доход деятельности</t>
  </si>
  <si>
    <t xml:space="preserve">3. Количество объектов недвижимого имущества, находящегося на праве оперативного управления</t>
  </si>
  <si>
    <t xml:space="preserve">шт.</t>
  </si>
  <si>
    <t xml:space="preserve">4. Общая площадь объектов недвижимого имущества, находящегося на праве оперативного управления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м2</t>
  </si>
  <si>
    <t xml:space="preserve">5. Объем средств, полученных в отчетном году от распоряжения имуществом</t>
  </si>
  <si>
    <t xml:space="preserve">Директор </t>
  </si>
  <si>
    <t xml:space="preserve">Ульянова Л.В.</t>
  </si>
  <si>
    <t xml:space="preserve">(должность)</t>
  </si>
  <si>
    <t xml:space="preserve">(подпись)</t>
  </si>
  <si>
    <t xml:space="preserve">(инициалы имени и отчества, фамил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Y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EY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2" customFormat="false" ht="15" hidden="false" customHeight="true" outlineLevel="0" collapsed="false"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DE2" s="2" t="s">
        <v>1</v>
      </c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3"/>
      <c r="ET3" s="3"/>
      <c r="EU3" s="3"/>
      <c r="EV3" s="3"/>
      <c r="EW3" s="3"/>
      <c r="EX3" s="3"/>
      <c r="EY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5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6" t="s">
        <v>3</v>
      </c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3"/>
      <c r="ET4" s="3"/>
      <c r="EU4" s="3"/>
      <c r="EV4" s="3"/>
      <c r="EW4" s="3"/>
      <c r="EX4" s="3"/>
      <c r="EY4" s="3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5" t="s">
        <v>4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7" t="s">
        <v>5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</row>
    <row r="7" customFormat="false" ht="5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8"/>
      <c r="I8" s="3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4"/>
      <c r="Y8" s="4"/>
      <c r="Z8" s="4"/>
      <c r="AA8" s="4"/>
      <c r="AB8" s="8"/>
      <c r="AC8" s="8"/>
      <c r="AD8" s="3"/>
      <c r="AE8" s="3"/>
      <c r="AF8" s="3"/>
      <c r="AG8" s="3"/>
      <c r="AH8" s="9" t="s">
        <v>6</v>
      </c>
      <c r="AI8" s="10"/>
      <c r="AJ8" s="10"/>
      <c r="AK8" s="10"/>
      <c r="AL8" s="10"/>
      <c r="AM8" s="3" t="s">
        <v>6</v>
      </c>
      <c r="AN8" s="3"/>
      <c r="AO8" s="3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1" t="n">
        <v>20</v>
      </c>
      <c r="BI8" s="11"/>
      <c r="BJ8" s="11"/>
      <c r="BK8" s="11"/>
      <c r="BL8" s="12" t="s">
        <v>7</v>
      </c>
      <c r="BM8" s="12"/>
      <c r="BN8" s="12"/>
      <c r="BO8" s="12"/>
      <c r="BP8" s="3" t="s">
        <v>8</v>
      </c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9" t="s">
        <v>6</v>
      </c>
      <c r="DG8" s="10"/>
      <c r="DH8" s="10"/>
      <c r="DI8" s="10"/>
      <c r="DJ8" s="10"/>
      <c r="DK8" s="3" t="s">
        <v>6</v>
      </c>
      <c r="DL8" s="3"/>
      <c r="DM8" s="3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1" t="n">
        <v>20</v>
      </c>
      <c r="EG8" s="11"/>
      <c r="EH8" s="11"/>
      <c r="EI8" s="11"/>
      <c r="EJ8" s="12" t="s">
        <v>7</v>
      </c>
      <c r="EK8" s="12"/>
      <c r="EL8" s="12"/>
      <c r="EM8" s="12"/>
      <c r="EN8" s="3" t="s">
        <v>8</v>
      </c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</row>
    <row r="12" s="14" customFormat="true" ht="16.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</row>
    <row r="13" s="14" customFormat="true" ht="16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</row>
    <row r="14" s="14" customFormat="true" ht="16.5" hidden="false" customHeight="tru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9"/>
      <c r="EG17" s="3"/>
      <c r="EH17" s="16" t="s">
        <v>12</v>
      </c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9" t="s">
        <v>13</v>
      </c>
      <c r="BK18" s="10" t="s">
        <v>14</v>
      </c>
      <c r="BL18" s="10"/>
      <c r="BM18" s="10"/>
      <c r="BN18" s="10"/>
      <c r="BO18" s="3" t="s">
        <v>6</v>
      </c>
      <c r="BP18" s="3"/>
      <c r="BQ18" s="3"/>
      <c r="BR18" s="10" t="s">
        <v>15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1" t="n">
        <v>20</v>
      </c>
      <c r="CK18" s="11"/>
      <c r="CL18" s="11"/>
      <c r="CM18" s="11"/>
      <c r="CN18" s="12" t="s">
        <v>7</v>
      </c>
      <c r="CO18" s="12"/>
      <c r="CP18" s="12"/>
      <c r="CQ18" s="12"/>
      <c r="CR18" s="3" t="s">
        <v>8</v>
      </c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9" t="s">
        <v>16</v>
      </c>
      <c r="EG18" s="3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18"/>
      <c r="BZ19" s="18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9" t="s">
        <v>17</v>
      </c>
      <c r="EG19" s="3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</row>
    <row r="20" customFormat="false" ht="21" hidden="false" customHeight="true" outlineLevel="0" collapsed="false">
      <c r="A20" s="19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20" t="s">
        <v>19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1"/>
      <c r="DO20" s="21"/>
      <c r="DP20" s="21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9" t="s">
        <v>20</v>
      </c>
      <c r="EG20" s="3"/>
      <c r="EH20" s="17" t="s">
        <v>21</v>
      </c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</row>
    <row r="21" customFormat="false" ht="15" hidden="false" customHeight="true" outlineLevel="0" collapsed="false">
      <c r="A21" s="19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18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15"/>
      <c r="DO21" s="15"/>
      <c r="DP21" s="15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9" t="s">
        <v>22</v>
      </c>
      <c r="EG21" s="3"/>
      <c r="EH21" s="17" t="s">
        <v>23</v>
      </c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</row>
    <row r="22" customFormat="false" ht="15" hidden="false" customHeight="true" outlineLevel="0" collapsed="false">
      <c r="A22" s="19" t="s">
        <v>24</v>
      </c>
      <c r="B22" s="3"/>
      <c r="C22" s="3"/>
      <c r="D22" s="3"/>
      <c r="E22" s="3"/>
      <c r="F22" s="3"/>
      <c r="G22" s="3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23"/>
      <c r="V22" s="24"/>
      <c r="W22" s="25" t="s">
        <v>25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6"/>
      <c r="DO22" s="26"/>
      <c r="DP22" s="26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27" t="s">
        <v>26</v>
      </c>
      <c r="EG22" s="3"/>
      <c r="EH22" s="17" t="s">
        <v>27</v>
      </c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</row>
    <row r="23" customFormat="false" ht="15" hidden="false" customHeight="true" outlineLevel="0" collapsed="false">
      <c r="A23" s="28" t="s">
        <v>28</v>
      </c>
      <c r="DN23" s="29"/>
      <c r="DO23" s="29"/>
      <c r="DP23" s="29"/>
    </row>
    <row r="24" customFormat="false" ht="15" hidden="false" customHeight="true" outlineLevel="0" collapsed="false">
      <c r="A24" s="30" t="s">
        <v>29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1"/>
      <c r="DO24" s="31"/>
      <c r="DP24" s="31"/>
    </row>
  </sheetData>
  <mergeCells count="32">
    <mergeCell ref="H2:BB2"/>
    <mergeCell ref="DE2:ER2"/>
    <mergeCell ref="H3:BB3"/>
    <mergeCell ref="DE3:ER3"/>
    <mergeCell ref="H4:BB4"/>
    <mergeCell ref="DE4:ER4"/>
    <mergeCell ref="H5:BB5"/>
    <mergeCell ref="X8:AA8"/>
    <mergeCell ref="AI8:AL8"/>
    <mergeCell ref="AP8:BG8"/>
    <mergeCell ref="BH8:BK8"/>
    <mergeCell ref="BL8:BO8"/>
    <mergeCell ref="DG8:DJ8"/>
    <mergeCell ref="DN8:EE8"/>
    <mergeCell ref="EF8:EI8"/>
    <mergeCell ref="EJ8:EM8"/>
    <mergeCell ref="A12:EY12"/>
    <mergeCell ref="A13:EY13"/>
    <mergeCell ref="A14:EY14"/>
    <mergeCell ref="EH17:EY17"/>
    <mergeCell ref="BK18:BN18"/>
    <mergeCell ref="BR18:CI18"/>
    <mergeCell ref="CJ18:CM18"/>
    <mergeCell ref="CN18:CQ18"/>
    <mergeCell ref="EH18:EY18"/>
    <mergeCell ref="EH19:EY19"/>
    <mergeCell ref="AD20:DM20"/>
    <mergeCell ref="EH20:EY20"/>
    <mergeCell ref="EH21:EY21"/>
    <mergeCell ref="W22:DM22"/>
    <mergeCell ref="EH22:EY22"/>
    <mergeCell ref="A24:DM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Y39" activeCellId="0" sqref="BY39:CJ39"/>
    </sheetView>
  </sheetViews>
  <sheetFormatPr defaultColWidth="0.84765625" defaultRowHeight="1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3.28"/>
    <col collapsed="false" customWidth="false" hidden="false" outlineLevel="0" max="116" min="19" style="1" width="0.85"/>
    <col collapsed="false" customWidth="true" hidden="false" outlineLevel="0" max="117" min="117" style="1" width="2.13"/>
    <col collapsed="false" customWidth="false" hidden="false" outlineLevel="0" max="128" min="118" style="1" width="0.85"/>
    <col collapsed="false" customWidth="true" hidden="false" outlineLevel="0" max="129" min="129" style="1" width="1.85"/>
    <col collapsed="false" customWidth="false" hidden="false" outlineLevel="0" max="257" min="130" style="1" width="0.85"/>
  </cols>
  <sheetData>
    <row r="1" customFormat="false" ht="3" hidden="false" customHeight="true" outlineLevel="0" collapsed="false"/>
    <row r="2" s="32" customFormat="true" ht="1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</row>
    <row r="3" customFormat="false" ht="15.95" hidden="false" customHeight="true" outlineLevel="0" collapsed="false"/>
    <row r="4" s="32" customFormat="true" ht="15.95" hidden="false" customHeight="true" outlineLevel="0" collapsed="false">
      <c r="A4" s="33" t="s">
        <v>3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</row>
    <row r="5" s="32" customFormat="true" ht="15.95" hidden="false" customHeight="true" outlineLevel="0" collapsed="false">
      <c r="A5" s="33" t="s">
        <v>3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</row>
    <row r="6" customFormat="false" ht="15.95" hidden="false" customHeight="true" outlineLevel="0" collapsed="false"/>
    <row r="7" s="35" customFormat="true" ht="17.25" hidden="false" customHeight="true" outlineLevel="0" collapsed="false">
      <c r="A7" s="34" t="s">
        <v>3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 t="s">
        <v>34</v>
      </c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</row>
    <row r="8" s="35" customFormat="true" ht="12.75" hidden="false" customHeight="true" outlineLevel="0" collapsed="false">
      <c r="A8" s="36"/>
      <c r="B8" s="37" t="s">
        <v>35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</row>
    <row r="9" s="35" customFormat="true" ht="32.25" hidden="false" customHeight="true" outlineLevel="0" collapsed="false">
      <c r="A9" s="36"/>
      <c r="B9" s="39" t="s">
        <v>36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40" t="s">
        <v>37</v>
      </c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</row>
    <row r="10" s="35" customFormat="true" ht="27.75" hidden="false" customHeight="true" outlineLevel="0" collapsed="false">
      <c r="A10" s="36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</row>
    <row r="11" s="35" customFormat="true" ht="12.75" hidden="false" customHeight="true" outlineLevel="0" collapsed="false">
      <c r="A11" s="36"/>
      <c r="B11" s="37" t="s">
        <v>38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</row>
    <row r="12" s="35" customFormat="true" ht="32.25" hidden="false" customHeight="true" outlineLevel="0" collapsed="false">
      <c r="A12" s="36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</row>
    <row r="14" s="32" customFormat="true" ht="15" hidden="false" customHeight="true" outlineLevel="0" collapsed="false">
      <c r="A14" s="43" t="s">
        <v>3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</row>
    <row r="15" s="32" customFormat="true" ht="15" hidden="false" customHeight="true" outlineLevel="0" collapsed="false">
      <c r="A15" s="33" t="s">
        <v>4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</row>
    <row r="17" s="35" customFormat="true" ht="17.25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 t="s">
        <v>42</v>
      </c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 t="s">
        <v>43</v>
      </c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</row>
    <row r="18" s="35" customFormat="true" ht="12.75" hidden="false" customHeight="true" outlineLevel="0" collapsed="false">
      <c r="A18" s="44" t="n">
        <v>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 t="n">
        <v>2</v>
      </c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 t="n">
        <v>3</v>
      </c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</row>
    <row r="19" s="35" customFormat="true" ht="33" hidden="false" customHeight="true" outlineLevel="0" collapsed="false">
      <c r="A19" s="45" t="s">
        <v>4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 t="s">
        <v>45</v>
      </c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6" t="s">
        <v>46</v>
      </c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</row>
    <row r="20" s="35" customFormat="true" ht="30" hidden="false" customHeight="true" outlineLevel="0" collapsed="false">
      <c r="A20" s="45" t="s">
        <v>4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 t="s">
        <v>47</v>
      </c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6" t="s">
        <v>47</v>
      </c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</row>
    <row r="21" s="35" customFormat="true" ht="28.5" hidden="false" customHeight="true" outlineLevel="0" collapsed="false">
      <c r="A21" s="45" t="s">
        <v>4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 t="s">
        <v>47</v>
      </c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6" t="s">
        <v>47</v>
      </c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</row>
    <row r="23" s="32" customFormat="true" ht="15" hidden="false" customHeight="true" outlineLevel="0" collapsed="false">
      <c r="A23" s="33" t="s">
        <v>4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</row>
    <row r="24" s="32" customFormat="true" ht="15" hidden="false" customHeight="true" outlineLevel="0" collapsed="false">
      <c r="A24" s="33" t="s">
        <v>4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</row>
    <row r="26" s="35" customFormat="true" ht="17.25" hidden="false" customHeight="true" outlineLevel="0" collapsed="false">
      <c r="A26" s="34" t="s">
        <v>5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 t="s">
        <v>51</v>
      </c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s">
        <v>52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</row>
    <row r="27" s="35" customFormat="true" ht="12.75" hidden="false" customHeight="true" outlineLevel="0" collapsed="false">
      <c r="A27" s="44" t="n">
        <v>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 t="n">
        <v>2</v>
      </c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 t="n">
        <v>3</v>
      </c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</row>
    <row r="28" s="35" customFormat="true" ht="13.5" hidden="false" customHeight="true" outlineLevel="0" collapsed="false">
      <c r="A28" s="47" t="s">
        <v>53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8" t="s">
        <v>54</v>
      </c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 t="s">
        <v>55</v>
      </c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</row>
    <row r="29" s="35" customFormat="true" ht="13.5" hidden="false" customHeight="true" outlineLevel="0" collapsed="false">
      <c r="A29" s="47" t="s">
        <v>5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8" t="s">
        <v>57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 t="s">
        <v>58</v>
      </c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</row>
    <row r="30" customFormat="false" ht="4.5" hidden="false" customHeight="true" outlineLevel="0" collapsed="false"/>
    <row r="31" s="32" customFormat="true" ht="15" hidden="false" customHeight="true" outlineLevel="0" collapsed="false">
      <c r="A31" s="33" t="s">
        <v>5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</row>
    <row r="33" s="35" customFormat="true" ht="61.5" hidden="false" customHeight="true" outlineLevel="0" collapsed="false">
      <c r="A33" s="34" t="s">
        <v>6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 t="s">
        <v>61</v>
      </c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 t="s">
        <v>62</v>
      </c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 t="s">
        <v>63</v>
      </c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 t="s">
        <v>64</v>
      </c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s">
        <v>65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 t="s">
        <v>66</v>
      </c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</row>
    <row r="34" s="35" customFormat="true" ht="53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 t="s">
        <v>67</v>
      </c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 t="s">
        <v>68</v>
      </c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 t="s">
        <v>67</v>
      </c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 t="s">
        <v>68</v>
      </c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 t="s">
        <v>69</v>
      </c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s">
        <v>70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s">
        <v>71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 t="s">
        <v>72</v>
      </c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 t="s">
        <v>71</v>
      </c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 t="s">
        <v>72</v>
      </c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</row>
    <row r="35" s="35" customFormat="true" ht="12.75" hidden="false" customHeight="true" outlineLevel="0" collapsed="false">
      <c r="A35" s="44" t="n">
        <v>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 t="n">
        <v>2</v>
      </c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 t="n">
        <v>3</v>
      </c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 t="n">
        <v>4</v>
      </c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 t="n">
        <v>5</v>
      </c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 t="n">
        <v>6</v>
      </c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 t="n">
        <v>7</v>
      </c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 t="n">
        <v>8</v>
      </c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 t="n">
        <v>9</v>
      </c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 t="n">
        <v>10</v>
      </c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 t="n">
        <v>11</v>
      </c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 t="n">
        <v>12</v>
      </c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</row>
    <row r="36" s="35" customFormat="true" ht="39" hidden="false" customHeight="true" outlineLevel="0" collapsed="false">
      <c r="A36" s="49"/>
      <c r="B36" s="39" t="s">
        <v>73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50" t="n">
        <v>1</v>
      </c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 t="n">
        <v>1</v>
      </c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 t="n">
        <v>1</v>
      </c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 t="n">
        <v>1</v>
      </c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1" t="s">
        <v>74</v>
      </c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 t="s">
        <v>74</v>
      </c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2" t="n">
        <v>1</v>
      </c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 t="n">
        <v>1</v>
      </c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3" t="n">
        <v>47978.58</v>
      </c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 t="n">
        <v>34627.41</v>
      </c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</row>
    <row r="37" s="35" customFormat="true" ht="39" hidden="false" customHeight="true" outlineLevel="0" collapsed="false">
      <c r="A37" s="49"/>
      <c r="B37" s="39" t="s">
        <v>75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50" t="n">
        <v>16.78</v>
      </c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 t="n">
        <v>7</v>
      </c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 t="n">
        <v>16.78</v>
      </c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 t="n">
        <v>7</v>
      </c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1" t="s">
        <v>76</v>
      </c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 t="s">
        <v>77</v>
      </c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2" t="n">
        <v>9.2</v>
      </c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 t="n">
        <v>7</v>
      </c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3" t="n">
        <v>22599.35</v>
      </c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 t="n">
        <v>29113.9</v>
      </c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</row>
    <row r="38" s="35" customFormat="true" ht="27" hidden="false" customHeight="true" outlineLevel="0" collapsed="false">
      <c r="A38" s="49"/>
      <c r="B38" s="39" t="s">
        <v>7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50" t="n">
        <v>3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 t="n">
        <v>3</v>
      </c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 t="n">
        <v>2</v>
      </c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 t="n">
        <v>2</v>
      </c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1" t="s">
        <v>79</v>
      </c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 t="s">
        <v>80</v>
      </c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2" t="n">
        <v>2.7</v>
      </c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 t="n">
        <v>2.7</v>
      </c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3" t="n">
        <v>13331.52</v>
      </c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 t="n">
        <v>13233.67</v>
      </c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</row>
    <row r="39" s="61" customFormat="true" ht="12.75" hidden="false" customHeight="true" outlineLevel="0" collapsed="false">
      <c r="A39" s="55"/>
      <c r="B39" s="56" t="s">
        <v>8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7" t="n">
        <f aca="false">SUM(S36:S38)</f>
        <v>20.78</v>
      </c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 t="n">
        <f aca="false">SUM(AD36:AD38)</f>
        <v>11</v>
      </c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 t="n">
        <f aca="false">SUM(AO36:AO38)</f>
        <v>19.78</v>
      </c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 t="n">
        <f aca="false">SUM(BA36:BA38)</f>
        <v>10</v>
      </c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9" t="n">
        <f aca="false">SUM(DD36:DD38)</f>
        <v>12.9</v>
      </c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 t="n">
        <f aca="false">SUM(DP36:DP38)</f>
        <v>10.7</v>
      </c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60" t="n">
        <v>26393.9</v>
      </c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 t="n">
        <v>25418.3</v>
      </c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</row>
    <row r="40" customFormat="false" ht="3" hidden="false" customHeight="true" outlineLevel="0" collapsed="false"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</row>
    <row r="41" s="63" customFormat="true" ht="24" hidden="false" customHeight="true" outlineLevel="0" collapsed="false">
      <c r="A41" s="62" t="s">
        <v>82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</row>
    <row r="43" s="32" customFormat="true" ht="15" hidden="false" customHeight="true" outlineLevel="0" collapsed="false">
      <c r="A43" s="33" t="s">
        <v>8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</row>
    <row r="45" s="35" customFormat="true" ht="17.25" hidden="false" customHeight="true" outlineLevel="0" collapsed="false">
      <c r="A45" s="34" t="s">
        <v>8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 t="s">
        <v>85</v>
      </c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 t="s">
        <v>86</v>
      </c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</row>
    <row r="46" s="35" customFormat="true" ht="12.75" hidden="false" customHeight="true" outlineLevel="0" collapsed="false">
      <c r="A46" s="44" t="n">
        <v>1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 t="n">
        <v>2</v>
      </c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 t="n">
        <v>3</v>
      </c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</row>
    <row r="47" s="35" customFormat="true" ht="30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64" t="s">
        <v>47</v>
      </c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</row>
    <row r="48" s="35" customFormat="true" ht="30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64" t="s">
        <v>47</v>
      </c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</row>
    <row r="49" s="35" customFormat="true" ht="30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64" t="s">
        <v>47</v>
      </c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</row>
    <row r="50" s="35" customFormat="true" ht="30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64" t="s">
        <v>47</v>
      </c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</row>
    <row r="51" s="35" customFormat="true" ht="13.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64" t="s">
        <v>47</v>
      </c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</row>
    <row r="52" s="35" customFormat="true" ht="13.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64" t="s">
        <v>47</v>
      </c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</row>
    <row r="53" s="35" customFormat="true" ht="13.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64" t="s">
        <v>47</v>
      </c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</row>
  </sheetData>
  <mergeCells count="153">
    <mergeCell ref="A2:EY2"/>
    <mergeCell ref="A4:EY4"/>
    <mergeCell ref="A5:EY5"/>
    <mergeCell ref="A7:BG7"/>
    <mergeCell ref="BH7:EY7"/>
    <mergeCell ref="B8:BG8"/>
    <mergeCell ref="BH8:EY8"/>
    <mergeCell ref="B9:BG9"/>
    <mergeCell ref="BH9:EY9"/>
    <mergeCell ref="B10:BG10"/>
    <mergeCell ref="BH10:EY10"/>
    <mergeCell ref="B11:BG11"/>
    <mergeCell ref="BH11:EY11"/>
    <mergeCell ref="B12:BG12"/>
    <mergeCell ref="BH12:EY12"/>
    <mergeCell ref="A14:EY14"/>
    <mergeCell ref="A15:EY15"/>
    <mergeCell ref="A17:BG17"/>
    <mergeCell ref="BH17:DC17"/>
    <mergeCell ref="DD17:EY17"/>
    <mergeCell ref="A18:BG18"/>
    <mergeCell ref="BH18:DC18"/>
    <mergeCell ref="DD18:EY18"/>
    <mergeCell ref="A19:BG19"/>
    <mergeCell ref="BH19:DC19"/>
    <mergeCell ref="DD19:EY19"/>
    <mergeCell ref="A20:BG20"/>
    <mergeCell ref="BH20:DC20"/>
    <mergeCell ref="DD20:EY20"/>
    <mergeCell ref="A21:BG21"/>
    <mergeCell ref="BH21:DC21"/>
    <mergeCell ref="DD21:EY21"/>
    <mergeCell ref="A23:EY23"/>
    <mergeCell ref="A24:EY24"/>
    <mergeCell ref="A26:BG26"/>
    <mergeCell ref="BH26:DC26"/>
    <mergeCell ref="DD26:EY26"/>
    <mergeCell ref="A27:BG27"/>
    <mergeCell ref="BH27:DC27"/>
    <mergeCell ref="DD27:EY27"/>
    <mergeCell ref="A28:BG28"/>
    <mergeCell ref="BH28:DC28"/>
    <mergeCell ref="DD28:EY28"/>
    <mergeCell ref="A29:BG29"/>
    <mergeCell ref="BH29:DC29"/>
    <mergeCell ref="DD29:EY29"/>
    <mergeCell ref="A31:EY31"/>
    <mergeCell ref="A33:R34"/>
    <mergeCell ref="S33:AN33"/>
    <mergeCell ref="AO33:BL33"/>
    <mergeCell ref="BM33:CJ33"/>
    <mergeCell ref="CK33:DC34"/>
    <mergeCell ref="DD33:EA33"/>
    <mergeCell ref="EB33:EY33"/>
    <mergeCell ref="S34:AC34"/>
    <mergeCell ref="AD34:AN34"/>
    <mergeCell ref="AO34:AZ34"/>
    <mergeCell ref="BA34:BL34"/>
    <mergeCell ref="BM34:BX34"/>
    <mergeCell ref="BY34:CJ34"/>
    <mergeCell ref="DD34:DO34"/>
    <mergeCell ref="DP34:EA34"/>
    <mergeCell ref="EB34:EM34"/>
    <mergeCell ref="EN34:EY34"/>
    <mergeCell ref="A35:R35"/>
    <mergeCell ref="S35:AC35"/>
    <mergeCell ref="AD35:AN35"/>
    <mergeCell ref="AO35:AZ35"/>
    <mergeCell ref="BA35:BL35"/>
    <mergeCell ref="BM35:BX35"/>
    <mergeCell ref="BY35:CJ35"/>
    <mergeCell ref="CK35:DC35"/>
    <mergeCell ref="DD35:DO35"/>
    <mergeCell ref="DP35:EA35"/>
    <mergeCell ref="EB35:EM35"/>
    <mergeCell ref="EN35:EY35"/>
    <mergeCell ref="B36:R36"/>
    <mergeCell ref="S36:AC36"/>
    <mergeCell ref="AD36:AN36"/>
    <mergeCell ref="AO36:AZ36"/>
    <mergeCell ref="BA36:BL36"/>
    <mergeCell ref="BM36:BX36"/>
    <mergeCell ref="BY36:CJ36"/>
    <mergeCell ref="CK36:DC36"/>
    <mergeCell ref="DD36:DO36"/>
    <mergeCell ref="DP36:EA36"/>
    <mergeCell ref="EB36:EM36"/>
    <mergeCell ref="EN36:EY36"/>
    <mergeCell ref="B37:R37"/>
    <mergeCell ref="S37:AC37"/>
    <mergeCell ref="AD37:AN37"/>
    <mergeCell ref="AO37:AZ37"/>
    <mergeCell ref="BA37:BL37"/>
    <mergeCell ref="BM37:BX37"/>
    <mergeCell ref="BY37:CJ37"/>
    <mergeCell ref="CK37:DC37"/>
    <mergeCell ref="DD37:DO37"/>
    <mergeCell ref="DP37:EA37"/>
    <mergeCell ref="EB37:EM37"/>
    <mergeCell ref="EN37:EY37"/>
    <mergeCell ref="B38:R38"/>
    <mergeCell ref="S38:AC38"/>
    <mergeCell ref="AD38:AN38"/>
    <mergeCell ref="AO38:AZ38"/>
    <mergeCell ref="BA38:BL38"/>
    <mergeCell ref="BM38:BX38"/>
    <mergeCell ref="BY38:CJ38"/>
    <mergeCell ref="CK38:DC38"/>
    <mergeCell ref="DD38:DO38"/>
    <mergeCell ref="DP38:EA38"/>
    <mergeCell ref="EB38:EM38"/>
    <mergeCell ref="EN38:EY38"/>
    <mergeCell ref="B39:R39"/>
    <mergeCell ref="S39:AC39"/>
    <mergeCell ref="AD39:AN39"/>
    <mergeCell ref="AO39:AZ39"/>
    <mergeCell ref="BA39:BL39"/>
    <mergeCell ref="BM39:BX39"/>
    <mergeCell ref="BY39:CJ39"/>
    <mergeCell ref="CK39:DC39"/>
    <mergeCell ref="DD39:DO39"/>
    <mergeCell ref="DP39:EA39"/>
    <mergeCell ref="EB39:EM39"/>
    <mergeCell ref="EN39:EY39"/>
    <mergeCell ref="A41:EY41"/>
    <mergeCell ref="A43:EY43"/>
    <mergeCell ref="A45:AZ45"/>
    <mergeCell ref="BA45:DC45"/>
    <mergeCell ref="DD45:EY45"/>
    <mergeCell ref="A46:AZ46"/>
    <mergeCell ref="BA46:DC46"/>
    <mergeCell ref="DD46:EY46"/>
    <mergeCell ref="A47:AZ47"/>
    <mergeCell ref="BA47:DC47"/>
    <mergeCell ref="DD47:EY47"/>
    <mergeCell ref="A48:AZ48"/>
    <mergeCell ref="BA48:DC48"/>
    <mergeCell ref="DD48:EY48"/>
    <mergeCell ref="A49:AZ49"/>
    <mergeCell ref="BA49:DC49"/>
    <mergeCell ref="DD49:EY49"/>
    <mergeCell ref="A50:AZ50"/>
    <mergeCell ref="BA50:DC50"/>
    <mergeCell ref="DD50:EY50"/>
    <mergeCell ref="A51:AZ51"/>
    <mergeCell ref="BA51:DC51"/>
    <mergeCell ref="DD51:EY51"/>
    <mergeCell ref="A52:AZ52"/>
    <mergeCell ref="BA52:DC52"/>
    <mergeCell ref="DD52:EY52"/>
    <mergeCell ref="A53:AZ53"/>
    <mergeCell ref="BA53:DC53"/>
    <mergeCell ref="DD53:EY5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56" activeCellId="0" sqref="A56:AI56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35" width="0.85"/>
    <col collapsed="false" customWidth="true" hidden="false" outlineLevel="0" max="119" min="119" style="35" width="1.41"/>
    <col collapsed="false" customWidth="false" hidden="false" outlineLevel="0" max="133" min="120" style="35" width="0.85"/>
    <col collapsed="false" customWidth="true" hidden="false" outlineLevel="0" max="134" min="134" style="35" width="1.28"/>
    <col collapsed="false" customWidth="false" hidden="false" outlineLevel="0" max="144" min="135" style="35" width="0.85"/>
    <col collapsed="false" customWidth="true" hidden="false" outlineLevel="0" max="145" min="145" style="35" width="3.99"/>
    <col collapsed="false" customWidth="false" hidden="false" outlineLevel="0" max="154" min="146" style="35" width="0.85"/>
    <col collapsed="false" customWidth="true" hidden="false" outlineLevel="0" max="155" min="155" style="35" width="3.7"/>
    <col collapsed="false" customWidth="false" hidden="false" outlineLevel="0" max="257" min="156" style="35" width="0.85"/>
  </cols>
  <sheetData>
    <row r="1" s="1" customFormat="true" ht="3" hidden="false" customHeight="true" outlineLevel="0" collapsed="false"/>
    <row r="2" s="32" customFormat="true" ht="15" hidden="false" customHeight="true" outlineLevel="0" collapsed="false">
      <c r="A2" s="33" t="s">
        <v>8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</row>
    <row r="3" s="1" customFormat="true" ht="15.95" hidden="false" customHeight="true" outlineLevel="0" collapsed="false"/>
    <row r="4" s="32" customFormat="true" ht="15.95" hidden="false" customHeight="true" outlineLevel="0" collapsed="false">
      <c r="A4" s="33" t="s">
        <v>8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</row>
    <row r="5" s="1" customFormat="true" ht="15.95" hidden="false" customHeight="true" outlineLevel="0" collapsed="false"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</row>
    <row r="6" customFormat="false" ht="25.5" hidden="false" customHeight="true" outlineLevel="0" collapsed="false">
      <c r="A6" s="34" t="s">
        <v>8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 t="s">
        <v>90</v>
      </c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 t="s">
        <v>91</v>
      </c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 t="s">
        <v>92</v>
      </c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 t="s">
        <v>93</v>
      </c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</row>
    <row r="7" customFormat="false" ht="15" hidden="false" customHeight="tru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 t="n">
        <v>2</v>
      </c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 t="n">
        <v>3</v>
      </c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 t="n">
        <v>4</v>
      </c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 t="n">
        <v>5</v>
      </c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</row>
    <row r="8" customFormat="false" ht="15" hidden="false" customHeight="true" outlineLevel="0" collapsed="false">
      <c r="A8" s="34" t="n">
        <v>1</v>
      </c>
      <c r="B8" s="34"/>
      <c r="C8" s="34"/>
      <c r="D8" s="40" t="s">
        <v>36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54" t="s">
        <v>94</v>
      </c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 t="n">
        <v>209916</v>
      </c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 t="n">
        <v>190308</v>
      </c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 t="s">
        <v>95</v>
      </c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</row>
    <row r="9" customFormat="false" ht="30" hidden="false" customHeight="true" outlineLevel="0" collapsed="false">
      <c r="A9" s="34" t="n">
        <v>2</v>
      </c>
      <c r="B9" s="34"/>
      <c r="C9" s="34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</row>
    <row r="10" customFormat="false" ht="27" hidden="false" customHeight="true" outlineLevel="0" collapsed="false">
      <c r="A10" s="34" t="n">
        <v>3</v>
      </c>
      <c r="B10" s="34"/>
      <c r="C10" s="34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</row>
    <row r="11" customFormat="false" ht="12.75" hidden="false" customHeight="false" outlineLevel="0" collapsed="false"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</row>
    <row r="12" s="32" customFormat="true" ht="15" hidden="false" customHeight="true" outlineLevel="0" collapsed="false">
      <c r="A12" s="33" t="s">
        <v>9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</row>
    <row r="13" s="32" customFormat="true" ht="15" hidden="false" customHeight="true" outlineLevel="0" collapsed="false">
      <c r="A13" s="33" t="s">
        <v>97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</row>
    <row r="14" s="1" customFormat="true" ht="15" hidden="false" customHeight="false" outlineLevel="0" collapsed="false">
      <c r="D14" s="68" t="s">
        <v>47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</row>
    <row r="15" s="1" customFormat="true" ht="15" hidden="false" customHeight="false" outlineLevel="0" collapsed="false">
      <c r="A15" s="42"/>
      <c r="B15" s="42"/>
      <c r="C15" s="42"/>
      <c r="D15" s="68" t="s">
        <v>47</v>
      </c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42"/>
      <c r="EX15" s="42"/>
      <c r="EY15" s="42"/>
    </row>
    <row r="16" s="1" customFormat="true" ht="15" hidden="false" customHeight="false" outlineLevel="0" collapsed="false">
      <c r="A16" s="69"/>
      <c r="B16" s="69"/>
      <c r="C16" s="69"/>
      <c r="D16" s="68" t="s">
        <v>47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9"/>
      <c r="EX16" s="69"/>
      <c r="EY16" s="69"/>
    </row>
    <row r="17" s="1" customFormat="true" ht="15" hidden="false" customHeight="false" outlineLevel="0" collapsed="false"/>
    <row r="18" s="32" customFormat="true" ht="15" hidden="false" customHeight="true" outlineLevel="0" collapsed="false">
      <c r="A18" s="33" t="s">
        <v>9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</row>
    <row r="19" s="32" customFormat="true" ht="15" hidden="false" customHeight="true" outlineLevel="0" collapsed="false">
      <c r="A19" s="33" t="s">
        <v>9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</row>
    <row r="20" s="1" customFormat="true" ht="15" hidden="false" customHeight="false" outlineLevel="0" collapsed="false"/>
    <row r="21" customFormat="false" ht="12.75" hidden="false" customHeight="true" outlineLevel="0" collapsed="false">
      <c r="A21" s="34" t="s">
        <v>100</v>
      </c>
      <c r="B21" s="34"/>
      <c r="C21" s="34"/>
      <c r="D21" s="34"/>
      <c r="E21" s="34"/>
      <c r="F21" s="34"/>
      <c r="G21" s="34"/>
      <c r="H21" s="34" t="s">
        <v>89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 t="s">
        <v>101</v>
      </c>
      <c r="BF21" s="34"/>
      <c r="BG21" s="34"/>
      <c r="BH21" s="34"/>
      <c r="BI21" s="34"/>
      <c r="BJ21" s="34"/>
      <c r="BK21" s="34"/>
      <c r="BL21" s="34"/>
      <c r="BM21" s="34"/>
      <c r="BN21" s="34"/>
      <c r="BO21" s="34" t="s">
        <v>102</v>
      </c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 t="s">
        <v>103</v>
      </c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</row>
    <row r="22" customFormat="false" ht="41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 t="s">
        <v>104</v>
      </c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 t="s">
        <v>105</v>
      </c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 t="s">
        <v>106</v>
      </c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 t="s">
        <v>107</v>
      </c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</row>
    <row r="23" customFormat="false" ht="12.75" hidden="false" customHeight="false" outlineLevel="0" collapsed="false">
      <c r="A23" s="44" t="n">
        <v>1</v>
      </c>
      <c r="B23" s="44"/>
      <c r="C23" s="44"/>
      <c r="D23" s="44"/>
      <c r="E23" s="44"/>
      <c r="F23" s="44"/>
      <c r="G23" s="44"/>
      <c r="H23" s="44" t="n">
        <v>2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 t="n">
        <v>3</v>
      </c>
      <c r="BF23" s="44"/>
      <c r="BG23" s="44"/>
      <c r="BH23" s="44"/>
      <c r="BI23" s="44"/>
      <c r="BJ23" s="44"/>
      <c r="BK23" s="44"/>
      <c r="BL23" s="44"/>
      <c r="BM23" s="44"/>
      <c r="BN23" s="44"/>
      <c r="BO23" s="44" t="n">
        <v>4</v>
      </c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 t="n">
        <v>5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 t="n">
        <v>6</v>
      </c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 t="n">
        <v>7</v>
      </c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 t="n">
        <v>8</v>
      </c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</row>
    <row r="24" customFormat="false" ht="27" hidden="false" customHeight="true" outlineLevel="0" collapsed="false">
      <c r="A24" s="70" t="s">
        <v>108</v>
      </c>
      <c r="B24" s="70"/>
      <c r="C24" s="70"/>
      <c r="D24" s="70"/>
      <c r="E24" s="70"/>
      <c r="F24" s="70"/>
      <c r="G24" s="70"/>
      <c r="H24" s="71"/>
      <c r="I24" s="72" t="s">
        <v>109</v>
      </c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3" t="s">
        <v>110</v>
      </c>
      <c r="BF24" s="73"/>
      <c r="BG24" s="73"/>
      <c r="BH24" s="73"/>
      <c r="BI24" s="73"/>
      <c r="BJ24" s="73"/>
      <c r="BK24" s="73"/>
      <c r="BL24" s="73"/>
      <c r="BM24" s="73"/>
      <c r="BN24" s="73"/>
      <c r="BO24" s="53" t="n">
        <v>726441.24</v>
      </c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 t="n">
        <v>463504.32</v>
      </c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 t="n">
        <f aca="false">CF24-BO24</f>
        <v>-262936.92</v>
      </c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 t="n">
        <f aca="false">CW24/BO24*100</f>
        <v>-36.1952083006741</v>
      </c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</row>
    <row r="25" customFormat="false" ht="41.25" hidden="false" customHeight="true" outlineLevel="0" collapsed="false">
      <c r="A25" s="70" t="s">
        <v>111</v>
      </c>
      <c r="B25" s="70"/>
      <c r="C25" s="70"/>
      <c r="D25" s="70"/>
      <c r="E25" s="70"/>
      <c r="F25" s="70"/>
      <c r="G25" s="70"/>
      <c r="H25" s="71"/>
      <c r="I25" s="72" t="s">
        <v>112</v>
      </c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3" t="s">
        <v>110</v>
      </c>
      <c r="BF25" s="73"/>
      <c r="BG25" s="73"/>
      <c r="BH25" s="73"/>
      <c r="BI25" s="73"/>
      <c r="BJ25" s="73"/>
      <c r="BK25" s="73"/>
      <c r="BL25" s="73"/>
      <c r="BM25" s="73"/>
      <c r="BN25" s="73"/>
      <c r="BO25" s="53" t="s">
        <v>47</v>
      </c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 t="s">
        <v>47</v>
      </c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 t="s">
        <v>47</v>
      </c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 t="s">
        <v>47</v>
      </c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4" t="s">
        <v>47</v>
      </c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</row>
    <row r="26" customFormat="false" ht="13.5" hidden="false" customHeight="true" outlineLevel="0" collapsed="false">
      <c r="A26" s="75"/>
      <c r="B26" s="76" t="s">
        <v>113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</row>
    <row r="27" customFormat="false" ht="27" hidden="false" customHeight="true" outlineLevel="0" collapsed="false">
      <c r="A27" s="70"/>
      <c r="B27" s="70"/>
      <c r="C27" s="70"/>
      <c r="D27" s="70"/>
      <c r="E27" s="70"/>
      <c r="F27" s="70"/>
      <c r="G27" s="70"/>
      <c r="H27" s="71"/>
      <c r="I27" s="72" t="s">
        <v>114</v>
      </c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3" t="s">
        <v>110</v>
      </c>
      <c r="BF27" s="73"/>
      <c r="BG27" s="73"/>
      <c r="BH27" s="73"/>
      <c r="BI27" s="73"/>
      <c r="BJ27" s="73"/>
      <c r="BK27" s="73"/>
      <c r="BL27" s="73"/>
      <c r="BM27" s="73"/>
      <c r="BN27" s="73"/>
      <c r="BO27" s="53" t="s">
        <v>47</v>
      </c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 t="s">
        <v>47</v>
      </c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 t="s">
        <v>47</v>
      </c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 t="s">
        <v>47</v>
      </c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4" t="s">
        <v>47</v>
      </c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</row>
    <row r="28" customFormat="false" ht="27" hidden="false" customHeight="true" outlineLevel="0" collapsed="false">
      <c r="A28" s="70"/>
      <c r="B28" s="70"/>
      <c r="C28" s="70"/>
      <c r="D28" s="70"/>
      <c r="E28" s="70"/>
      <c r="F28" s="70"/>
      <c r="G28" s="70"/>
      <c r="H28" s="71"/>
      <c r="I28" s="72" t="s">
        <v>115</v>
      </c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3" t="s">
        <v>110</v>
      </c>
      <c r="BF28" s="73"/>
      <c r="BG28" s="73"/>
      <c r="BH28" s="73"/>
      <c r="BI28" s="73"/>
      <c r="BJ28" s="73"/>
      <c r="BK28" s="73"/>
      <c r="BL28" s="73"/>
      <c r="BM28" s="73"/>
      <c r="BN28" s="73"/>
      <c r="BO28" s="53" t="s">
        <v>47</v>
      </c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 t="s">
        <v>47</v>
      </c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 t="s">
        <v>47</v>
      </c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 t="s">
        <v>47</v>
      </c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4" t="s">
        <v>47</v>
      </c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</row>
    <row r="29" customFormat="false" ht="26.25" hidden="false" customHeight="true" outlineLevel="0" collapsed="false">
      <c r="A29" s="77" t="s">
        <v>116</v>
      </c>
      <c r="B29" s="77"/>
      <c r="C29" s="77"/>
      <c r="D29" s="77"/>
      <c r="E29" s="77"/>
      <c r="F29" s="77"/>
      <c r="G29" s="77"/>
      <c r="H29" s="36"/>
      <c r="I29" s="72" t="s">
        <v>117</v>
      </c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3" t="s">
        <v>110</v>
      </c>
      <c r="BF29" s="73"/>
      <c r="BG29" s="73"/>
      <c r="BH29" s="73"/>
      <c r="BI29" s="73"/>
      <c r="BJ29" s="73"/>
      <c r="BK29" s="73"/>
      <c r="BL29" s="73"/>
      <c r="BM29" s="73"/>
      <c r="BN29" s="7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 t="n">
        <v>11577.97</v>
      </c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74" t="s">
        <v>118</v>
      </c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</row>
    <row r="30" customFormat="false" ht="13.5" hidden="false" customHeight="true" outlineLevel="0" collapsed="false">
      <c r="A30" s="75"/>
      <c r="B30" s="76" t="s">
        <v>119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</row>
    <row r="31" customFormat="false" ht="27.75" hidden="false" customHeight="true" outlineLevel="0" collapsed="false">
      <c r="A31" s="77"/>
      <c r="B31" s="77"/>
      <c r="C31" s="77"/>
      <c r="D31" s="77"/>
      <c r="E31" s="77"/>
      <c r="F31" s="77"/>
      <c r="G31" s="77"/>
      <c r="H31" s="36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3" t="s">
        <v>110</v>
      </c>
      <c r="BF31" s="73"/>
      <c r="BG31" s="73"/>
      <c r="BH31" s="73"/>
      <c r="BI31" s="73"/>
      <c r="BJ31" s="73"/>
      <c r="BK31" s="73"/>
      <c r="BL31" s="73"/>
      <c r="BM31" s="73"/>
      <c r="BN31" s="73"/>
      <c r="BO31" s="53" t="s">
        <v>47</v>
      </c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 t="s">
        <v>47</v>
      </c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 t="s">
        <v>47</v>
      </c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 t="s">
        <v>47</v>
      </c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45" t="s">
        <v>47</v>
      </c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</row>
    <row r="32" customFormat="false" ht="27" hidden="false" customHeight="true" outlineLevel="0" collapsed="false">
      <c r="A32" s="70"/>
      <c r="B32" s="70"/>
      <c r="C32" s="70"/>
      <c r="D32" s="70"/>
      <c r="E32" s="70"/>
      <c r="F32" s="70"/>
      <c r="G32" s="70"/>
      <c r="H32" s="71"/>
      <c r="I32" s="72" t="s">
        <v>120</v>
      </c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3" t="s">
        <v>110</v>
      </c>
      <c r="BF32" s="73"/>
      <c r="BG32" s="73"/>
      <c r="BH32" s="73"/>
      <c r="BI32" s="73"/>
      <c r="BJ32" s="73"/>
      <c r="BK32" s="73"/>
      <c r="BL32" s="73"/>
      <c r="BM32" s="73"/>
      <c r="BN32" s="73"/>
      <c r="BO32" s="53" t="s">
        <v>47</v>
      </c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 t="s">
        <v>47</v>
      </c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 t="s">
        <v>47</v>
      </c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 t="s">
        <v>47</v>
      </c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4" t="s">
        <v>121</v>
      </c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</row>
    <row r="33" customFormat="false" ht="25.5" hidden="false" customHeight="true" outlineLevel="0" collapsed="false">
      <c r="A33" s="77" t="s">
        <v>122</v>
      </c>
      <c r="B33" s="77"/>
      <c r="C33" s="77"/>
      <c r="D33" s="77"/>
      <c r="E33" s="77"/>
      <c r="F33" s="77"/>
      <c r="G33" s="77"/>
      <c r="H33" s="36"/>
      <c r="I33" s="72" t="s">
        <v>123</v>
      </c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3" t="s">
        <v>110</v>
      </c>
      <c r="BF33" s="73"/>
      <c r="BG33" s="73"/>
      <c r="BH33" s="73"/>
      <c r="BI33" s="73"/>
      <c r="BJ33" s="73"/>
      <c r="BK33" s="73"/>
      <c r="BL33" s="73"/>
      <c r="BM33" s="73"/>
      <c r="BN33" s="73"/>
      <c r="BO33" s="53" t="s">
        <v>47</v>
      </c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 t="s">
        <v>47</v>
      </c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 t="s">
        <v>47</v>
      </c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 t="s">
        <v>47</v>
      </c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64" t="s">
        <v>47</v>
      </c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</row>
    <row r="34" customFormat="false" ht="13.5" hidden="false" customHeight="true" outlineLevel="0" collapsed="false">
      <c r="A34" s="75"/>
      <c r="B34" s="76" t="s">
        <v>119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</row>
    <row r="35" customFormat="false" ht="13.5" hidden="false" customHeight="true" outlineLevel="0" collapsed="false">
      <c r="A35" s="77"/>
      <c r="B35" s="77"/>
      <c r="C35" s="77"/>
      <c r="D35" s="77"/>
      <c r="E35" s="77"/>
      <c r="F35" s="77"/>
      <c r="G35" s="77"/>
      <c r="H35" s="36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3" t="s">
        <v>110</v>
      </c>
      <c r="BF35" s="73"/>
      <c r="BG35" s="73"/>
      <c r="BH35" s="73"/>
      <c r="BI35" s="73"/>
      <c r="BJ35" s="73"/>
      <c r="BK35" s="73"/>
      <c r="BL35" s="73"/>
      <c r="BM35" s="73"/>
      <c r="BN35" s="73"/>
      <c r="BO35" s="53" t="s">
        <v>47</v>
      </c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 t="s">
        <v>47</v>
      </c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 t="s">
        <v>47</v>
      </c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 t="s">
        <v>47</v>
      </c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64" t="s">
        <v>47</v>
      </c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</row>
    <row r="36" customFormat="false" ht="13.5" hidden="false" customHeight="true" outlineLevel="0" collapsed="false">
      <c r="A36" s="77"/>
      <c r="B36" s="77"/>
      <c r="C36" s="77"/>
      <c r="D36" s="77"/>
      <c r="E36" s="77"/>
      <c r="F36" s="77"/>
      <c r="G36" s="77"/>
      <c r="H36" s="36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3" t="s">
        <v>110</v>
      </c>
      <c r="BF36" s="73"/>
      <c r="BG36" s="73"/>
      <c r="BH36" s="73"/>
      <c r="BI36" s="73"/>
      <c r="BJ36" s="73"/>
      <c r="BK36" s="73"/>
      <c r="BL36" s="73"/>
      <c r="BM36" s="73"/>
      <c r="BN36" s="73"/>
      <c r="BO36" s="53" t="s">
        <v>47</v>
      </c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 t="s">
        <v>47</v>
      </c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 t="s">
        <v>47</v>
      </c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 t="s">
        <v>47</v>
      </c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64" t="s">
        <v>47</v>
      </c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</row>
    <row r="37" customFormat="false" ht="13.5" hidden="false" customHeight="true" outlineLevel="0" collapsed="false">
      <c r="A37" s="77"/>
      <c r="B37" s="77"/>
      <c r="C37" s="77"/>
      <c r="D37" s="77"/>
      <c r="E37" s="77"/>
      <c r="F37" s="77"/>
      <c r="G37" s="77"/>
      <c r="H37" s="36"/>
      <c r="I37" s="79" t="s">
        <v>124</v>
      </c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80" t="s">
        <v>110</v>
      </c>
      <c r="BF37" s="80"/>
      <c r="BG37" s="80"/>
      <c r="BH37" s="80"/>
      <c r="BI37" s="80"/>
      <c r="BJ37" s="80"/>
      <c r="BK37" s="80"/>
      <c r="BL37" s="80"/>
      <c r="BM37" s="80"/>
      <c r="BN37" s="80"/>
      <c r="BO37" s="81" t="s">
        <v>47</v>
      </c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 t="s">
        <v>47</v>
      </c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 t="s">
        <v>47</v>
      </c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 t="s">
        <v>47</v>
      </c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64" t="s">
        <v>47</v>
      </c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</row>
    <row r="38" customFormat="false" ht="13.5" hidden="false" customHeight="true" outlineLevel="0" collapsed="false">
      <c r="A38" s="77" t="s">
        <v>125</v>
      </c>
      <c r="B38" s="77"/>
      <c r="C38" s="77"/>
      <c r="D38" s="77"/>
      <c r="E38" s="77"/>
      <c r="F38" s="77"/>
      <c r="G38" s="77"/>
      <c r="H38" s="36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80" t="s">
        <v>110</v>
      </c>
      <c r="BF38" s="80"/>
      <c r="BG38" s="80"/>
      <c r="BH38" s="80"/>
      <c r="BI38" s="80"/>
      <c r="BJ38" s="80"/>
      <c r="BK38" s="80"/>
      <c r="BL38" s="80"/>
      <c r="BM38" s="80"/>
      <c r="BN38" s="80"/>
      <c r="BO38" s="81" t="s">
        <v>47</v>
      </c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 t="s">
        <v>47</v>
      </c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 t="s">
        <v>47</v>
      </c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 t="s">
        <v>47</v>
      </c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64" t="s">
        <v>47</v>
      </c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</row>
    <row r="39" s="1" customFormat="true" ht="15" hidden="false" customHeight="false" outlineLevel="0" collapsed="false"/>
    <row r="40" s="32" customFormat="true" ht="15" hidden="false" customHeight="true" outlineLevel="0" collapsed="false">
      <c r="A40" s="33" t="s">
        <v>126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</row>
    <row r="41" s="1" customFormat="true" ht="15" hidden="false" customHeight="false" outlineLevel="0" collapsed="false"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</row>
    <row r="42" customFormat="false" ht="12.75" hidden="false" customHeight="true" outlineLevel="0" collapsed="false">
      <c r="A42" s="34" t="s">
        <v>127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82" t="s">
        <v>128</v>
      </c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</row>
    <row r="43" customFormat="false" ht="13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83"/>
      <c r="BI43" s="84" t="s">
        <v>129</v>
      </c>
      <c r="BJ43" s="85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7" t="s">
        <v>130</v>
      </c>
      <c r="BW43" s="87"/>
      <c r="BX43" s="87"/>
      <c r="BY43" s="87"/>
      <c r="BZ43" s="88"/>
      <c r="CA43" s="88"/>
      <c r="CB43" s="88"/>
      <c r="CC43" s="85" t="s">
        <v>8</v>
      </c>
      <c r="CD43" s="85"/>
      <c r="CE43" s="89"/>
      <c r="CF43" s="83"/>
      <c r="CG43" s="84" t="s">
        <v>129</v>
      </c>
      <c r="CH43" s="85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7" t="s">
        <v>130</v>
      </c>
      <c r="CU43" s="87"/>
      <c r="CV43" s="87"/>
      <c r="CW43" s="87"/>
      <c r="CX43" s="88"/>
      <c r="CY43" s="88"/>
      <c r="CZ43" s="88"/>
      <c r="DA43" s="85" t="s">
        <v>8</v>
      </c>
      <c r="DB43" s="85"/>
      <c r="DC43" s="89"/>
      <c r="DD43" s="83"/>
      <c r="DE43" s="84" t="s">
        <v>129</v>
      </c>
      <c r="DF43" s="85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87" t="s">
        <v>130</v>
      </c>
      <c r="DS43" s="87"/>
      <c r="DT43" s="87"/>
      <c r="DU43" s="87"/>
      <c r="DV43" s="91"/>
      <c r="DW43" s="91"/>
      <c r="DX43" s="91"/>
      <c r="DY43" s="85" t="s">
        <v>8</v>
      </c>
      <c r="DZ43" s="85"/>
      <c r="EA43" s="89"/>
      <c r="EB43" s="83"/>
      <c r="EC43" s="84" t="s">
        <v>129</v>
      </c>
      <c r="ED43" s="85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87" t="s">
        <v>130</v>
      </c>
      <c r="EQ43" s="87"/>
      <c r="ER43" s="87"/>
      <c r="ES43" s="87"/>
      <c r="ET43" s="91"/>
      <c r="EU43" s="91"/>
      <c r="EV43" s="91"/>
      <c r="EW43" s="85" t="s">
        <v>8</v>
      </c>
      <c r="EX43" s="85"/>
      <c r="EY43" s="89"/>
    </row>
    <row r="44" customFormat="false" ht="3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92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4"/>
      <c r="CF44" s="92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4"/>
      <c r="DD44" s="92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4"/>
      <c r="EB44" s="92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4"/>
    </row>
    <row r="45" customFormat="false" ht="12.75" hidden="false" customHeight="false" outlineLevel="0" collapsed="false">
      <c r="A45" s="44" t="n">
        <v>1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 t="n">
        <v>2</v>
      </c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 t="n">
        <v>3</v>
      </c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 t="n">
        <v>5</v>
      </c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 t="n">
        <v>6</v>
      </c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</row>
    <row r="46" customFormat="false" ht="40.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</row>
    <row r="47" s="1" customFormat="true" ht="15" hidden="false" customHeight="false" outlineLevel="0" collapsed="false"/>
    <row r="48" s="32" customFormat="true" ht="15" hidden="false" customHeight="true" outlineLevel="0" collapsed="false">
      <c r="A48" s="33" t="s">
        <v>13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</row>
    <row r="49" s="32" customFormat="true" ht="15" hidden="false" customHeight="true" outlineLevel="0" collapsed="false">
      <c r="A49" s="33" t="s">
        <v>1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</row>
    <row r="50" s="1" customFormat="true" ht="15" hidden="false" customHeight="false" outlineLevel="0" collapsed="false"/>
    <row r="51" customFormat="false" ht="38.25" hidden="false" customHeight="true" outlineLevel="0" collapsed="false">
      <c r="A51" s="34" t="s">
        <v>13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96" t="s">
        <v>134</v>
      </c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 t="s">
        <v>135</v>
      </c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 t="s">
        <v>136</v>
      </c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</row>
    <row r="52" customFormat="false" ht="30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96" t="s">
        <v>137</v>
      </c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 t="s">
        <v>138</v>
      </c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 t="s">
        <v>139</v>
      </c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 t="s">
        <v>140</v>
      </c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 t="s">
        <v>141</v>
      </c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</row>
    <row r="53" customFormat="false" ht="13.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83"/>
      <c r="AK53" s="87" t="s">
        <v>130</v>
      </c>
      <c r="AL53" s="87"/>
      <c r="AM53" s="87"/>
      <c r="AN53" s="88" t="s">
        <v>130</v>
      </c>
      <c r="AO53" s="88"/>
      <c r="AP53" s="88"/>
      <c r="AQ53" s="85" t="s">
        <v>8</v>
      </c>
      <c r="AR53" s="85"/>
      <c r="AS53" s="89"/>
      <c r="AT53" s="83"/>
      <c r="AU53" s="87" t="s">
        <v>130</v>
      </c>
      <c r="AV53" s="87"/>
      <c r="AW53" s="87"/>
      <c r="AX53" s="88" t="s">
        <v>142</v>
      </c>
      <c r="AY53" s="88"/>
      <c r="AZ53" s="88"/>
      <c r="BA53" s="85" t="s">
        <v>8</v>
      </c>
      <c r="BB53" s="85"/>
      <c r="BC53" s="89"/>
      <c r="BD53" s="83"/>
      <c r="BE53" s="87" t="s">
        <v>130</v>
      </c>
      <c r="BF53" s="87"/>
      <c r="BG53" s="87"/>
      <c r="BH53" s="88"/>
      <c r="BI53" s="88"/>
      <c r="BJ53" s="88"/>
      <c r="BK53" s="85" t="s">
        <v>8</v>
      </c>
      <c r="BL53" s="85"/>
      <c r="BM53" s="89"/>
      <c r="BN53" s="83"/>
      <c r="BO53" s="87" t="s">
        <v>130</v>
      </c>
      <c r="BP53" s="87"/>
      <c r="BQ53" s="87"/>
      <c r="BR53" s="88"/>
      <c r="BS53" s="88"/>
      <c r="BT53" s="88"/>
      <c r="BU53" s="85" t="s">
        <v>8</v>
      </c>
      <c r="BV53" s="85"/>
      <c r="BW53" s="89"/>
      <c r="BX53" s="83"/>
      <c r="BY53" s="87" t="s">
        <v>130</v>
      </c>
      <c r="BZ53" s="87"/>
      <c r="CA53" s="87"/>
      <c r="CB53" s="88"/>
      <c r="CC53" s="88"/>
      <c r="CD53" s="88"/>
      <c r="CE53" s="85" t="s">
        <v>8</v>
      </c>
      <c r="CF53" s="85"/>
      <c r="CG53" s="89"/>
      <c r="CH53" s="83"/>
      <c r="CI53" s="87" t="s">
        <v>130</v>
      </c>
      <c r="CJ53" s="87"/>
      <c r="CK53" s="87"/>
      <c r="CL53" s="88"/>
      <c r="CM53" s="88"/>
      <c r="CN53" s="88"/>
      <c r="CO53" s="85" t="s">
        <v>8</v>
      </c>
      <c r="CP53" s="85"/>
      <c r="CQ53" s="89"/>
      <c r="CR53" s="83"/>
      <c r="CS53" s="87" t="s">
        <v>130</v>
      </c>
      <c r="CT53" s="87"/>
      <c r="CU53" s="87"/>
      <c r="CV53" s="88"/>
      <c r="CW53" s="88"/>
      <c r="CX53" s="88"/>
      <c r="CY53" s="85" t="s">
        <v>8</v>
      </c>
      <c r="CZ53" s="85"/>
      <c r="DA53" s="89"/>
      <c r="DB53" s="83"/>
      <c r="DC53" s="87" t="s">
        <v>130</v>
      </c>
      <c r="DD53" s="87"/>
      <c r="DE53" s="87"/>
      <c r="DF53" s="88"/>
      <c r="DG53" s="88"/>
      <c r="DH53" s="88"/>
      <c r="DI53" s="85" t="s">
        <v>8</v>
      </c>
      <c r="DJ53" s="85"/>
      <c r="DK53" s="89"/>
      <c r="DL53" s="83"/>
      <c r="DM53" s="87" t="s">
        <v>130</v>
      </c>
      <c r="DN53" s="87"/>
      <c r="DO53" s="87"/>
      <c r="DP53" s="88"/>
      <c r="DQ53" s="88"/>
      <c r="DR53" s="88"/>
      <c r="DS53" s="85" t="s">
        <v>8</v>
      </c>
      <c r="DT53" s="85"/>
      <c r="DU53" s="89"/>
      <c r="DV53" s="83"/>
      <c r="DW53" s="87" t="s">
        <v>130</v>
      </c>
      <c r="DX53" s="87"/>
      <c r="DY53" s="87"/>
      <c r="DZ53" s="88"/>
      <c r="EA53" s="88"/>
      <c r="EB53" s="88"/>
      <c r="EC53" s="85" t="s">
        <v>8</v>
      </c>
      <c r="ED53" s="85"/>
      <c r="EE53" s="89"/>
      <c r="EF53" s="83"/>
      <c r="EG53" s="87" t="s">
        <v>130</v>
      </c>
      <c r="EH53" s="87"/>
      <c r="EI53" s="87"/>
      <c r="EJ53" s="88"/>
      <c r="EK53" s="88"/>
      <c r="EL53" s="88"/>
      <c r="EM53" s="85" t="s">
        <v>8</v>
      </c>
      <c r="EN53" s="85"/>
      <c r="EO53" s="89"/>
      <c r="EP53" s="83"/>
      <c r="EQ53" s="87" t="s">
        <v>130</v>
      </c>
      <c r="ER53" s="87"/>
      <c r="ES53" s="87"/>
      <c r="ET53" s="88"/>
      <c r="EU53" s="88"/>
      <c r="EV53" s="88"/>
      <c r="EW53" s="85" t="s">
        <v>8</v>
      </c>
      <c r="EX53" s="85"/>
      <c r="EY53" s="89"/>
    </row>
    <row r="54" customFormat="false" ht="3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97"/>
      <c r="AK54" s="98"/>
      <c r="AL54" s="98"/>
      <c r="AM54" s="98"/>
      <c r="AN54" s="98"/>
      <c r="AO54" s="98"/>
      <c r="AP54" s="98"/>
      <c r="AQ54" s="98"/>
      <c r="AR54" s="98"/>
      <c r="AS54" s="99"/>
      <c r="AT54" s="97"/>
      <c r="AU54" s="98"/>
      <c r="AV54" s="98"/>
      <c r="AW54" s="98"/>
      <c r="AX54" s="98"/>
      <c r="AY54" s="98"/>
      <c r="AZ54" s="98"/>
      <c r="BA54" s="98"/>
      <c r="BB54" s="98"/>
      <c r="BC54" s="99"/>
      <c r="BD54" s="97"/>
      <c r="BE54" s="98"/>
      <c r="BF54" s="98"/>
      <c r="BG54" s="98"/>
      <c r="BH54" s="98"/>
      <c r="BI54" s="98"/>
      <c r="BJ54" s="98"/>
      <c r="BK54" s="98"/>
      <c r="BL54" s="98"/>
      <c r="BM54" s="99"/>
      <c r="BN54" s="97"/>
      <c r="BO54" s="98"/>
      <c r="BP54" s="98"/>
      <c r="BQ54" s="98"/>
      <c r="BR54" s="98"/>
      <c r="BS54" s="98"/>
      <c r="BT54" s="98"/>
      <c r="BU54" s="98"/>
      <c r="BV54" s="98"/>
      <c r="BW54" s="99"/>
      <c r="BX54" s="97"/>
      <c r="BY54" s="98"/>
      <c r="BZ54" s="98"/>
      <c r="CA54" s="98"/>
      <c r="CB54" s="98"/>
      <c r="CC54" s="98"/>
      <c r="CD54" s="98"/>
      <c r="CE54" s="98"/>
      <c r="CF54" s="98"/>
      <c r="CG54" s="99"/>
      <c r="CH54" s="97"/>
      <c r="CI54" s="98"/>
      <c r="CJ54" s="98"/>
      <c r="CK54" s="98"/>
      <c r="CL54" s="98"/>
      <c r="CM54" s="98"/>
      <c r="CN54" s="98"/>
      <c r="CO54" s="98"/>
      <c r="CP54" s="98"/>
      <c r="CQ54" s="99"/>
      <c r="CR54" s="97"/>
      <c r="CS54" s="98"/>
      <c r="CT54" s="98"/>
      <c r="CU54" s="98"/>
      <c r="CV54" s="98"/>
      <c r="CW54" s="98"/>
      <c r="CX54" s="98"/>
      <c r="CY54" s="98"/>
      <c r="CZ54" s="98"/>
      <c r="DA54" s="99"/>
      <c r="DB54" s="97"/>
      <c r="DC54" s="98"/>
      <c r="DD54" s="98"/>
      <c r="DE54" s="98"/>
      <c r="DF54" s="98"/>
      <c r="DG54" s="98"/>
      <c r="DH54" s="98"/>
      <c r="DI54" s="98"/>
      <c r="DJ54" s="98"/>
      <c r="DK54" s="99"/>
      <c r="DL54" s="97"/>
      <c r="DM54" s="98"/>
      <c r="DN54" s="98"/>
      <c r="DO54" s="98"/>
      <c r="DP54" s="98"/>
      <c r="DQ54" s="98"/>
      <c r="DR54" s="98"/>
      <c r="DS54" s="98"/>
      <c r="DT54" s="98"/>
      <c r="DU54" s="99"/>
      <c r="DV54" s="97"/>
      <c r="DW54" s="98"/>
      <c r="DX54" s="98"/>
      <c r="DY54" s="98"/>
      <c r="DZ54" s="98"/>
      <c r="EA54" s="98"/>
      <c r="EB54" s="98"/>
      <c r="EC54" s="98"/>
      <c r="ED54" s="98"/>
      <c r="EE54" s="99"/>
      <c r="EF54" s="97"/>
      <c r="EG54" s="98"/>
      <c r="EH54" s="98"/>
      <c r="EI54" s="98"/>
      <c r="EJ54" s="98"/>
      <c r="EK54" s="98"/>
      <c r="EL54" s="98"/>
      <c r="EM54" s="98"/>
      <c r="EN54" s="98"/>
      <c r="EO54" s="99"/>
      <c r="EP54" s="97"/>
      <c r="EQ54" s="98"/>
      <c r="ER54" s="98"/>
      <c r="ES54" s="98"/>
      <c r="ET54" s="98"/>
      <c r="EU54" s="98"/>
      <c r="EV54" s="98"/>
      <c r="EW54" s="98"/>
      <c r="EX54" s="98"/>
      <c r="EY54" s="99"/>
    </row>
    <row r="55" customFormat="false" ht="12.75" hidden="false" customHeight="false" outlineLevel="0" collapsed="false">
      <c r="A55" s="44" t="n">
        <v>1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100" t="n">
        <v>2</v>
      </c>
      <c r="AK55" s="100"/>
      <c r="AL55" s="100"/>
      <c r="AM55" s="100"/>
      <c r="AN55" s="100"/>
      <c r="AO55" s="100"/>
      <c r="AP55" s="100"/>
      <c r="AQ55" s="100"/>
      <c r="AR55" s="100"/>
      <c r="AS55" s="100"/>
      <c r="AT55" s="100" t="n">
        <v>3</v>
      </c>
      <c r="AU55" s="100"/>
      <c r="AV55" s="100"/>
      <c r="AW55" s="100"/>
      <c r="AX55" s="100"/>
      <c r="AY55" s="100"/>
      <c r="AZ55" s="100"/>
      <c r="BA55" s="100"/>
      <c r="BB55" s="100"/>
      <c r="BC55" s="100"/>
      <c r="BD55" s="100" t="n">
        <v>4</v>
      </c>
      <c r="BE55" s="100"/>
      <c r="BF55" s="100"/>
      <c r="BG55" s="100"/>
      <c r="BH55" s="100"/>
      <c r="BI55" s="100"/>
      <c r="BJ55" s="100"/>
      <c r="BK55" s="100"/>
      <c r="BL55" s="100"/>
      <c r="BM55" s="100"/>
      <c r="BN55" s="100" t="n">
        <v>5</v>
      </c>
      <c r="BO55" s="100"/>
      <c r="BP55" s="100"/>
      <c r="BQ55" s="100"/>
      <c r="BR55" s="100"/>
      <c r="BS55" s="100"/>
      <c r="BT55" s="100"/>
      <c r="BU55" s="100"/>
      <c r="BV55" s="100"/>
      <c r="BW55" s="100"/>
      <c r="BX55" s="100" t="n">
        <v>6</v>
      </c>
      <c r="BY55" s="100"/>
      <c r="BZ55" s="100"/>
      <c r="CA55" s="100"/>
      <c r="CB55" s="100"/>
      <c r="CC55" s="100"/>
      <c r="CD55" s="100"/>
      <c r="CE55" s="100"/>
      <c r="CF55" s="100"/>
      <c r="CG55" s="100"/>
      <c r="CH55" s="100" t="n">
        <v>7</v>
      </c>
      <c r="CI55" s="100"/>
      <c r="CJ55" s="100"/>
      <c r="CK55" s="100"/>
      <c r="CL55" s="100"/>
      <c r="CM55" s="100"/>
      <c r="CN55" s="100"/>
      <c r="CO55" s="100"/>
      <c r="CP55" s="100"/>
      <c r="CQ55" s="100"/>
      <c r="CR55" s="100" t="n">
        <v>8</v>
      </c>
      <c r="CS55" s="100"/>
      <c r="CT55" s="100"/>
      <c r="CU55" s="100"/>
      <c r="CV55" s="100"/>
      <c r="CW55" s="100"/>
      <c r="CX55" s="100"/>
      <c r="CY55" s="100"/>
      <c r="CZ55" s="100"/>
      <c r="DA55" s="100"/>
      <c r="DB55" s="100" t="n">
        <v>9</v>
      </c>
      <c r="DC55" s="100"/>
      <c r="DD55" s="100"/>
      <c r="DE55" s="100"/>
      <c r="DF55" s="100"/>
      <c r="DG55" s="100"/>
      <c r="DH55" s="100"/>
      <c r="DI55" s="100"/>
      <c r="DJ55" s="100"/>
      <c r="DK55" s="100"/>
      <c r="DL55" s="100" t="n">
        <v>10</v>
      </c>
      <c r="DM55" s="100"/>
      <c r="DN55" s="100"/>
      <c r="DO55" s="100"/>
      <c r="DP55" s="100"/>
      <c r="DQ55" s="100"/>
      <c r="DR55" s="100"/>
      <c r="DS55" s="100"/>
      <c r="DT55" s="100"/>
      <c r="DU55" s="100"/>
      <c r="DV55" s="100" t="n">
        <v>11</v>
      </c>
      <c r="DW55" s="100"/>
      <c r="DX55" s="100"/>
      <c r="DY55" s="100"/>
      <c r="DZ55" s="100"/>
      <c r="EA55" s="100"/>
      <c r="EB55" s="100"/>
      <c r="EC55" s="100"/>
      <c r="ED55" s="100"/>
      <c r="EE55" s="100"/>
      <c r="EF55" s="100" t="n">
        <v>12</v>
      </c>
      <c r="EG55" s="100"/>
      <c r="EH55" s="100"/>
      <c r="EI55" s="100"/>
      <c r="EJ55" s="100"/>
      <c r="EK55" s="100"/>
      <c r="EL55" s="100"/>
      <c r="EM55" s="100"/>
      <c r="EN55" s="100"/>
      <c r="EO55" s="100"/>
      <c r="EP55" s="100" t="n">
        <v>13</v>
      </c>
      <c r="EQ55" s="100"/>
      <c r="ER55" s="100"/>
      <c r="ES55" s="100"/>
      <c r="ET55" s="100"/>
      <c r="EU55" s="100"/>
      <c r="EV55" s="100"/>
      <c r="EW55" s="100"/>
      <c r="EX55" s="100"/>
      <c r="EY55" s="100"/>
    </row>
    <row r="56" customFormat="false" ht="29.25" hidden="false" customHeight="true" outlineLevel="0" collapsed="false">
      <c r="A56" s="40" t="s">
        <v>36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101" t="n">
        <v>1178</v>
      </c>
      <c r="AK56" s="101"/>
      <c r="AL56" s="101"/>
      <c r="AM56" s="101"/>
      <c r="AN56" s="101"/>
      <c r="AO56" s="101"/>
      <c r="AP56" s="101"/>
      <c r="AQ56" s="101"/>
      <c r="AR56" s="101"/>
      <c r="AS56" s="101"/>
      <c r="AT56" s="101" t="n">
        <v>1175</v>
      </c>
      <c r="AU56" s="101"/>
      <c r="AV56" s="101"/>
      <c r="AW56" s="101"/>
      <c r="AX56" s="101"/>
      <c r="AY56" s="101"/>
      <c r="AZ56" s="101"/>
      <c r="BA56" s="101"/>
      <c r="BB56" s="101"/>
      <c r="BC56" s="101"/>
      <c r="BD56" s="102" t="s">
        <v>47</v>
      </c>
      <c r="BE56" s="102"/>
      <c r="BF56" s="102"/>
      <c r="BG56" s="102"/>
      <c r="BH56" s="102"/>
      <c r="BI56" s="102"/>
      <c r="BJ56" s="102"/>
      <c r="BK56" s="102"/>
      <c r="BL56" s="102"/>
      <c r="BM56" s="102"/>
      <c r="BN56" s="102" t="s">
        <v>47</v>
      </c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50" t="s">
        <v>47</v>
      </c>
      <c r="CS56" s="50"/>
      <c r="CT56" s="50"/>
      <c r="CU56" s="50"/>
      <c r="CV56" s="50"/>
      <c r="CW56" s="50"/>
      <c r="CX56" s="50"/>
      <c r="CY56" s="50"/>
      <c r="CZ56" s="50"/>
      <c r="DA56" s="50"/>
      <c r="DB56" s="50" t="s">
        <v>47</v>
      </c>
      <c r="DC56" s="50"/>
      <c r="DD56" s="50"/>
      <c r="DE56" s="50"/>
      <c r="DF56" s="50"/>
      <c r="DG56" s="50"/>
      <c r="DH56" s="50"/>
      <c r="DI56" s="50"/>
      <c r="DJ56" s="50"/>
      <c r="DK56" s="50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</row>
    <row r="57" customFormat="false" ht="30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 t="s">
        <v>47</v>
      </c>
      <c r="BE57" s="102"/>
      <c r="BF57" s="102"/>
      <c r="BG57" s="102"/>
      <c r="BH57" s="102"/>
      <c r="BI57" s="102"/>
      <c r="BJ57" s="102"/>
      <c r="BK57" s="102"/>
      <c r="BL57" s="102"/>
      <c r="BM57" s="102"/>
      <c r="BN57" s="102" t="s">
        <v>47</v>
      </c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50" t="s">
        <v>47</v>
      </c>
      <c r="CS57" s="50"/>
      <c r="CT57" s="50"/>
      <c r="CU57" s="50"/>
      <c r="CV57" s="50"/>
      <c r="CW57" s="50"/>
      <c r="CX57" s="50"/>
      <c r="CY57" s="50"/>
      <c r="CZ57" s="50"/>
      <c r="DA57" s="50"/>
      <c r="DB57" s="50" t="s">
        <v>47</v>
      </c>
      <c r="DC57" s="50"/>
      <c r="DD57" s="50"/>
      <c r="DE57" s="50"/>
      <c r="DF57" s="50"/>
      <c r="DG57" s="50"/>
      <c r="DH57" s="50"/>
      <c r="DI57" s="50"/>
      <c r="DJ57" s="50"/>
      <c r="DK57" s="50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</row>
    <row r="58" customFormat="false" ht="30.7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 t="s">
        <v>47</v>
      </c>
      <c r="BE58" s="102"/>
      <c r="BF58" s="102"/>
      <c r="BG58" s="102"/>
      <c r="BH58" s="102"/>
      <c r="BI58" s="102"/>
      <c r="BJ58" s="102"/>
      <c r="BK58" s="102"/>
      <c r="BL58" s="102"/>
      <c r="BM58" s="102"/>
      <c r="BN58" s="102" t="s">
        <v>47</v>
      </c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50" t="s">
        <v>47</v>
      </c>
      <c r="CS58" s="50"/>
      <c r="CT58" s="50"/>
      <c r="CU58" s="50"/>
      <c r="CV58" s="50"/>
      <c r="CW58" s="50"/>
      <c r="CX58" s="50"/>
      <c r="CY58" s="50"/>
      <c r="CZ58" s="50"/>
      <c r="DA58" s="50"/>
      <c r="DB58" s="50" t="s">
        <v>47</v>
      </c>
      <c r="DC58" s="50"/>
      <c r="DD58" s="50"/>
      <c r="DE58" s="50"/>
      <c r="DF58" s="50"/>
      <c r="DG58" s="50"/>
      <c r="DH58" s="50"/>
      <c r="DI58" s="50"/>
      <c r="DJ58" s="50"/>
      <c r="DK58" s="50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</row>
    <row r="59" s="1" customFormat="true" ht="6" hidden="false" customHeight="true" outlineLevel="0" collapsed="false"/>
    <row r="60" s="32" customFormat="true" ht="15" hidden="false" customHeight="true" outlineLevel="0" collapsed="false">
      <c r="A60" s="33" t="s">
        <v>14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</row>
    <row r="61" s="1" customFormat="true" ht="15" hidden="false" customHeight="false" outlineLevel="0" collapsed="false"/>
    <row r="62" customFormat="false" ht="17.25" hidden="false" customHeight="true" outlineLevel="0" collapsed="false">
      <c r="A62" s="34" t="s">
        <v>144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 t="s">
        <v>145</v>
      </c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 t="s">
        <v>146</v>
      </c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</row>
    <row r="63" customFormat="false" ht="12.75" hidden="false" customHeight="false" outlineLevel="0" collapsed="false">
      <c r="A63" s="44" t="n">
        <v>1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 t="n">
        <v>2</v>
      </c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 t="n">
        <v>3</v>
      </c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</row>
    <row r="64" customFormat="false" ht="13.5" hidden="false" customHeight="true" outlineLevel="0" collapsed="false">
      <c r="A64" s="54" t="s">
        <v>47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103" t="s">
        <v>47</v>
      </c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 t="s">
        <v>47</v>
      </c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</row>
    <row r="65" s="1" customFormat="true" ht="15" hidden="false" customHeight="false" outlineLevel="0" collapsed="false"/>
    <row r="66" s="32" customFormat="true" ht="15" hidden="false" customHeight="true" outlineLevel="0" collapsed="false">
      <c r="A66" s="33" t="s">
        <v>147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</row>
    <row r="67" s="1" customFormat="true" ht="15" hidden="false" customHeight="false" outlineLevel="0" collapsed="false">
      <c r="EY67" s="104" t="s">
        <v>148</v>
      </c>
    </row>
    <row r="68" customFormat="false" ht="27.75" hidden="false" customHeight="true" outlineLevel="0" collapsed="false">
      <c r="A68" s="34" t="s">
        <v>100</v>
      </c>
      <c r="B68" s="34"/>
      <c r="C68" s="34"/>
      <c r="D68" s="34"/>
      <c r="E68" s="34"/>
      <c r="F68" s="34"/>
      <c r="G68" s="34"/>
      <c r="H68" s="34" t="s">
        <v>89</v>
      </c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 t="s">
        <v>149</v>
      </c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 t="s">
        <v>150</v>
      </c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 t="s">
        <v>151</v>
      </c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 t="s">
        <v>103</v>
      </c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</row>
    <row r="69" customFormat="false" ht="12.75" hidden="false" customHeight="false" outlineLevel="0" collapsed="false">
      <c r="A69" s="44" t="n">
        <v>1</v>
      </c>
      <c r="B69" s="44"/>
      <c r="C69" s="44"/>
      <c r="D69" s="44"/>
      <c r="E69" s="44"/>
      <c r="F69" s="44"/>
      <c r="G69" s="44"/>
      <c r="H69" s="44" t="n">
        <v>2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 t="n">
        <v>3</v>
      </c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 t="n">
        <v>4</v>
      </c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 t="n">
        <v>5</v>
      </c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 t="n">
        <v>6</v>
      </c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</row>
    <row r="70" customFormat="false" ht="13.5" hidden="false" customHeight="false" outlineLevel="0" collapsed="false">
      <c r="A70" s="77" t="s">
        <v>108</v>
      </c>
      <c r="B70" s="77"/>
      <c r="C70" s="77"/>
      <c r="D70" s="77"/>
      <c r="E70" s="77"/>
      <c r="F70" s="77"/>
      <c r="G70" s="77"/>
      <c r="H70" s="105"/>
      <c r="I70" s="76" t="s">
        <v>152</v>
      </c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106" t="s">
        <v>153</v>
      </c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106" t="s">
        <v>153</v>
      </c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</row>
    <row r="71" customFormat="false" ht="13.5" hidden="false" customHeight="false" outlineLevel="0" collapsed="false">
      <c r="A71" s="77" t="s">
        <v>111</v>
      </c>
      <c r="B71" s="77"/>
      <c r="C71" s="77"/>
      <c r="D71" s="77"/>
      <c r="E71" s="77"/>
      <c r="F71" s="77"/>
      <c r="G71" s="77"/>
      <c r="H71" s="105"/>
      <c r="I71" s="76" t="s">
        <v>154</v>
      </c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107" t="n">
        <f aca="false">BA73+BA74+BA75+BA76+BA77+BA78+BA79</f>
        <v>5730573.95</v>
      </c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 t="n">
        <f aca="false">BA71</f>
        <v>5730573.95</v>
      </c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 t="n">
        <f aca="false">CE71/BA71*100</f>
        <v>100</v>
      </c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</row>
    <row r="72" customFormat="false" ht="13.5" hidden="false" customHeight="false" outlineLevel="0" collapsed="false">
      <c r="A72" s="108"/>
      <c r="B72" s="109" t="s">
        <v>119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107" t="n">
        <f aca="false">BA72</f>
        <v>0</v>
      </c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</row>
    <row r="73" customFormat="false" ht="13.5" hidden="false" customHeight="true" outlineLevel="0" collapsed="false">
      <c r="A73" s="77"/>
      <c r="B73" s="77"/>
      <c r="C73" s="77"/>
      <c r="D73" s="77"/>
      <c r="E73" s="77"/>
      <c r="F73" s="77"/>
      <c r="G73" s="77"/>
      <c r="H73" s="105"/>
      <c r="I73" s="110" t="s">
        <v>155</v>
      </c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81" t="n">
        <v>4985023.52</v>
      </c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107" t="n">
        <f aca="false">BA73</f>
        <v>4985023.52</v>
      </c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 t="n">
        <f aca="false">CE73/BA73*100</f>
        <v>100</v>
      </c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</row>
    <row r="74" customFormat="false" ht="25.5" hidden="false" customHeight="true" outlineLevel="0" collapsed="false">
      <c r="A74" s="77"/>
      <c r="B74" s="77"/>
      <c r="C74" s="77"/>
      <c r="D74" s="77"/>
      <c r="E74" s="77"/>
      <c r="F74" s="77"/>
      <c r="G74" s="77"/>
      <c r="H74" s="105"/>
      <c r="I74" s="110" t="s">
        <v>156</v>
      </c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81" t="n">
        <v>456693.33</v>
      </c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107" t="n">
        <f aca="false">BA74</f>
        <v>456693.33</v>
      </c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 t="n">
        <f aca="false">CE74/BA74*100</f>
        <v>100</v>
      </c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105"/>
      <c r="I75" s="111" t="s">
        <v>157</v>
      </c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107" t="n">
        <f aca="false">BA75</f>
        <v>0</v>
      </c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 t="e">
        <f aca="false">CE75/BA75*100</f>
        <v>#DIV/0!</v>
      </c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</row>
    <row r="76" customFormat="false" ht="13.5" hidden="false" customHeight="false" outlineLevel="0" collapsed="false">
      <c r="A76" s="77"/>
      <c r="B76" s="77"/>
      <c r="C76" s="77"/>
      <c r="D76" s="77"/>
      <c r="E76" s="77"/>
      <c r="F76" s="77"/>
      <c r="G76" s="77"/>
      <c r="H76" s="105"/>
      <c r="I76" s="111" t="s">
        <v>158</v>
      </c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81" t="n">
        <v>44000</v>
      </c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107" t="n">
        <v>36576</v>
      </c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 t="n">
        <f aca="false">CE76/BA76*100</f>
        <v>83.1272727272727</v>
      </c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</row>
    <row r="77" customFormat="false" ht="13.5" hidden="false" customHeight="false" outlineLevel="0" collapsed="false">
      <c r="A77" s="77"/>
      <c r="B77" s="77"/>
      <c r="C77" s="77"/>
      <c r="D77" s="77"/>
      <c r="E77" s="77"/>
      <c r="F77" s="77"/>
      <c r="G77" s="77"/>
      <c r="H77" s="105"/>
      <c r="I77" s="111" t="s">
        <v>159</v>
      </c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107" t="n">
        <f aca="false">BA77</f>
        <v>0</v>
      </c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</row>
    <row r="78" customFormat="false" ht="13.5" hidden="false" customHeight="false" outlineLevel="0" collapsed="false">
      <c r="A78" s="77"/>
      <c r="B78" s="77"/>
      <c r="C78" s="77"/>
      <c r="D78" s="77"/>
      <c r="E78" s="77"/>
      <c r="F78" s="77"/>
      <c r="G78" s="77"/>
      <c r="H78" s="105"/>
      <c r="I78" s="111" t="s">
        <v>160</v>
      </c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107" t="n">
        <f aca="false">BA78</f>
        <v>0</v>
      </c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</row>
    <row r="79" customFormat="false" ht="13.5" hidden="false" customHeight="false" outlineLevel="0" collapsed="false">
      <c r="A79" s="77"/>
      <c r="B79" s="77"/>
      <c r="C79" s="77"/>
      <c r="D79" s="77"/>
      <c r="E79" s="77"/>
      <c r="F79" s="77"/>
      <c r="G79" s="77"/>
      <c r="H79" s="105"/>
      <c r="I79" s="111" t="s">
        <v>161</v>
      </c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81" t="n">
        <v>244857.1</v>
      </c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107" t="n">
        <f aca="false">BA79</f>
        <v>244857.1</v>
      </c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</row>
    <row r="80" customFormat="false" ht="13.5" hidden="false" customHeight="false" outlineLevel="0" collapsed="false">
      <c r="A80" s="77" t="s">
        <v>116</v>
      </c>
      <c r="B80" s="77"/>
      <c r="C80" s="77"/>
      <c r="D80" s="77"/>
      <c r="E80" s="77"/>
      <c r="F80" s="77"/>
      <c r="G80" s="77"/>
      <c r="H80" s="105"/>
      <c r="I80" s="56" t="s">
        <v>162</v>
      </c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107" t="n">
        <f aca="false">BA82+BA83+BA84+BA85+BA86</f>
        <v>5730573.95</v>
      </c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 t="n">
        <f aca="false">BA80</f>
        <v>5730573.95</v>
      </c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 t="n">
        <f aca="false">CE80/BA80*100</f>
        <v>100</v>
      </c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</row>
    <row r="81" customFormat="false" ht="13.5" hidden="false" customHeight="false" outlineLevel="0" collapsed="false">
      <c r="A81" s="108"/>
      <c r="B81" s="109" t="s">
        <v>119</v>
      </c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107" t="n">
        <f aca="false">BA81</f>
        <v>0</v>
      </c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</row>
    <row r="82" customFormat="false" ht="13.5" hidden="false" customHeight="false" outlineLevel="0" collapsed="false">
      <c r="A82" s="77"/>
      <c r="B82" s="77"/>
      <c r="C82" s="77"/>
      <c r="D82" s="77"/>
      <c r="E82" s="77"/>
      <c r="F82" s="77"/>
      <c r="G82" s="77"/>
      <c r="H82" s="105"/>
      <c r="I82" s="111" t="s">
        <v>163</v>
      </c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81" t="n">
        <v>3881653.7</v>
      </c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107" t="n">
        <f aca="false">BA82</f>
        <v>3881653.7</v>
      </c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 t="n">
        <f aca="false">CE82/BA82*100</f>
        <v>100</v>
      </c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</row>
    <row r="83" customFormat="false" ht="13.5" hidden="false" customHeight="false" outlineLevel="0" collapsed="false">
      <c r="A83" s="77"/>
      <c r="B83" s="77"/>
      <c r="C83" s="77"/>
      <c r="D83" s="77"/>
      <c r="E83" s="77"/>
      <c r="F83" s="77"/>
      <c r="G83" s="77"/>
      <c r="H83" s="105"/>
      <c r="I83" s="111" t="s">
        <v>164</v>
      </c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81" t="n">
        <v>23111.7</v>
      </c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107" t="n">
        <f aca="false">BA83</f>
        <v>23111.7</v>
      </c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 t="n">
        <f aca="false">CE83/BA83*100</f>
        <v>100</v>
      </c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</row>
    <row r="84" customFormat="false" ht="13.5" hidden="false" customHeight="false" outlineLevel="0" collapsed="false">
      <c r="A84" s="77"/>
      <c r="B84" s="77"/>
      <c r="C84" s="77"/>
      <c r="D84" s="77"/>
      <c r="E84" s="77"/>
      <c r="F84" s="77"/>
      <c r="G84" s="77"/>
      <c r="H84" s="105"/>
      <c r="I84" s="111" t="s">
        <v>165</v>
      </c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81" t="n">
        <v>1157438.6</v>
      </c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107" t="n">
        <f aca="false">BA84</f>
        <v>1157438.6</v>
      </c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 t="n">
        <f aca="false">CE84/BA84*100</f>
        <v>100</v>
      </c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</row>
    <row r="85" customFormat="false" ht="13.5" hidden="false" customHeight="true" outlineLevel="0" collapsed="false">
      <c r="A85" s="77"/>
      <c r="B85" s="77"/>
      <c r="C85" s="77"/>
      <c r="D85" s="77"/>
      <c r="E85" s="77"/>
      <c r="F85" s="77"/>
      <c r="G85" s="77"/>
      <c r="H85" s="105"/>
      <c r="I85" s="110" t="s">
        <v>166</v>
      </c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81" t="n">
        <v>31071</v>
      </c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107" t="n">
        <f aca="false">BA85</f>
        <v>31071</v>
      </c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 t="n">
        <f aca="false">CE85/BA85*100</f>
        <v>100</v>
      </c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</row>
    <row r="86" customFormat="false" ht="27" hidden="false" customHeight="true" outlineLevel="0" collapsed="false">
      <c r="A86" s="77"/>
      <c r="B86" s="77"/>
      <c r="C86" s="77"/>
      <c r="D86" s="77"/>
      <c r="E86" s="77"/>
      <c r="F86" s="77"/>
      <c r="G86" s="77"/>
      <c r="H86" s="105"/>
      <c r="I86" s="110" t="s">
        <v>167</v>
      </c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81" t="n">
        <v>637298.95</v>
      </c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107" t="n">
        <f aca="false">BA86</f>
        <v>637298.95</v>
      </c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 t="n">
        <f aca="false">CE86/BA86*100</f>
        <v>100</v>
      </c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</row>
    <row r="87" customFormat="false" ht="13.5" hidden="false" customHeight="false" outlineLevel="0" collapsed="false">
      <c r="A87" s="77"/>
      <c r="B87" s="77"/>
      <c r="C87" s="77"/>
      <c r="D87" s="77"/>
      <c r="E87" s="77"/>
      <c r="F87" s="77"/>
      <c r="G87" s="77"/>
      <c r="H87" s="105"/>
      <c r="I87" s="111" t="s">
        <v>168</v>
      </c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 t="e">
        <f aca="false">CE87/BA87*100</f>
        <v>#DIV/0!</v>
      </c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</row>
    <row r="88" customFormat="false" ht="13.5" hidden="false" customHeight="false" outlineLevel="0" collapsed="false">
      <c r="A88" s="77"/>
      <c r="B88" s="77"/>
      <c r="C88" s="77"/>
      <c r="D88" s="77"/>
      <c r="E88" s="77"/>
      <c r="F88" s="77"/>
      <c r="G88" s="77"/>
      <c r="H88" s="105"/>
      <c r="I88" s="111" t="s">
        <v>169</v>
      </c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</row>
    <row r="89" customFormat="false" ht="13.5" hidden="false" customHeight="false" outlineLevel="0" collapsed="false">
      <c r="A89" s="77" t="s">
        <v>122</v>
      </c>
      <c r="B89" s="77"/>
      <c r="C89" s="77"/>
      <c r="D89" s="77"/>
      <c r="E89" s="77"/>
      <c r="F89" s="77"/>
      <c r="G89" s="77"/>
      <c r="H89" s="105"/>
      <c r="I89" s="76" t="s">
        <v>170</v>
      </c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106" t="s">
        <v>153</v>
      </c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106" t="s">
        <v>153</v>
      </c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</row>
    <row r="90" customFormat="false" ht="13.5" hidden="false" customHeight="false" outlineLevel="0" collapsed="false">
      <c r="A90" s="108"/>
      <c r="B90" s="109" t="s">
        <v>171</v>
      </c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</row>
    <row r="91" customFormat="false" ht="13.5" hidden="false" customHeight="false" outlineLevel="0" collapsed="false">
      <c r="A91" s="77" t="s">
        <v>125</v>
      </c>
      <c r="B91" s="77"/>
      <c r="C91" s="77"/>
      <c r="D91" s="77"/>
      <c r="E91" s="77"/>
      <c r="F91" s="77"/>
      <c r="G91" s="77"/>
      <c r="H91" s="105"/>
      <c r="I91" s="76" t="s">
        <v>172</v>
      </c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</row>
    <row r="92" customFormat="false" ht="13.5" hidden="false" customHeight="false" outlineLevel="0" collapsed="false">
      <c r="A92" s="108"/>
      <c r="B92" s="109" t="s">
        <v>119</v>
      </c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</row>
    <row r="93" customFormat="false" ht="13.5" hidden="false" customHeight="false" outlineLevel="0" collapsed="false">
      <c r="A93" s="77"/>
      <c r="B93" s="77"/>
      <c r="C93" s="77"/>
      <c r="D93" s="77"/>
      <c r="E93" s="77"/>
      <c r="F93" s="77"/>
      <c r="G93" s="77"/>
      <c r="H93" s="105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</row>
    <row r="94" customFormat="false" ht="13.5" hidden="false" customHeight="true" outlineLevel="0" collapsed="false">
      <c r="A94" s="108"/>
      <c r="B94" s="113" t="s">
        <v>173</v>
      </c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</row>
    <row r="95" customFormat="false" ht="56.25" hidden="false" customHeight="true" outlineLevel="0" collapsed="false">
      <c r="A95" s="96" t="s">
        <v>174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 t="s">
        <v>175</v>
      </c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 t="s">
        <v>176</v>
      </c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</row>
    <row r="96" customFormat="false" ht="13.5" hidden="false" customHeight="false" outlineLevel="0" collapsed="false">
      <c r="A96" s="83"/>
      <c r="B96" s="85"/>
      <c r="C96" s="85"/>
      <c r="D96" s="85"/>
      <c r="E96" s="85"/>
      <c r="F96" s="85"/>
      <c r="G96" s="114"/>
      <c r="H96" s="114"/>
      <c r="I96" s="87" t="s">
        <v>130</v>
      </c>
      <c r="J96" s="87"/>
      <c r="K96" s="87"/>
      <c r="L96" s="88" t="s">
        <v>130</v>
      </c>
      <c r="M96" s="88"/>
      <c r="N96" s="88"/>
      <c r="O96" s="85" t="s">
        <v>8</v>
      </c>
      <c r="P96" s="85"/>
      <c r="Q96" s="85"/>
      <c r="R96" s="85"/>
      <c r="S96" s="85"/>
      <c r="T96" s="85"/>
      <c r="U96" s="85"/>
      <c r="V96" s="85"/>
      <c r="W96" s="85"/>
      <c r="X96" s="85"/>
      <c r="Y96" s="89"/>
      <c r="Z96" s="83"/>
      <c r="AA96" s="85"/>
      <c r="AB96" s="85"/>
      <c r="AC96" s="85"/>
      <c r="AD96" s="85"/>
      <c r="AE96" s="85"/>
      <c r="AF96" s="114"/>
      <c r="AG96" s="114"/>
      <c r="AH96" s="87" t="s">
        <v>130</v>
      </c>
      <c r="AI96" s="87"/>
      <c r="AJ96" s="87"/>
      <c r="AK96" s="88" t="s">
        <v>142</v>
      </c>
      <c r="AL96" s="88"/>
      <c r="AM96" s="88"/>
      <c r="AN96" s="85" t="s">
        <v>8</v>
      </c>
      <c r="AO96" s="85"/>
      <c r="AP96" s="85"/>
      <c r="AQ96" s="85"/>
      <c r="AR96" s="85"/>
      <c r="AS96" s="85"/>
      <c r="AT96" s="85"/>
      <c r="AU96" s="85"/>
      <c r="AV96" s="85"/>
      <c r="AW96" s="85"/>
      <c r="AX96" s="89"/>
      <c r="AY96" s="83"/>
      <c r="AZ96" s="85"/>
      <c r="BA96" s="85"/>
      <c r="BB96" s="85"/>
      <c r="BC96" s="85"/>
      <c r="BD96" s="85"/>
      <c r="BE96" s="114"/>
      <c r="BF96" s="114"/>
      <c r="BG96" s="87" t="s">
        <v>130</v>
      </c>
      <c r="BH96" s="87"/>
      <c r="BI96" s="87"/>
      <c r="BJ96" s="88" t="s">
        <v>130</v>
      </c>
      <c r="BK96" s="88"/>
      <c r="BL96" s="88"/>
      <c r="BM96" s="85" t="s">
        <v>8</v>
      </c>
      <c r="BN96" s="85"/>
      <c r="BO96" s="85"/>
      <c r="BP96" s="85"/>
      <c r="BQ96" s="85"/>
      <c r="BR96" s="85"/>
      <c r="BS96" s="85"/>
      <c r="BT96" s="85"/>
      <c r="BU96" s="85"/>
      <c r="BV96" s="85"/>
      <c r="BW96" s="89"/>
      <c r="BX96" s="83"/>
      <c r="BY96" s="85"/>
      <c r="BZ96" s="85"/>
      <c r="CA96" s="85"/>
      <c r="CB96" s="85"/>
      <c r="CC96" s="85"/>
      <c r="CD96" s="114"/>
      <c r="CE96" s="114"/>
      <c r="CF96" s="87" t="s">
        <v>130</v>
      </c>
      <c r="CG96" s="87"/>
      <c r="CH96" s="87"/>
      <c r="CI96" s="88" t="s">
        <v>142</v>
      </c>
      <c r="CJ96" s="88"/>
      <c r="CK96" s="88"/>
      <c r="CL96" s="85" t="s">
        <v>8</v>
      </c>
      <c r="CM96" s="85"/>
      <c r="CN96" s="85"/>
      <c r="CO96" s="85"/>
      <c r="CP96" s="85"/>
      <c r="CQ96" s="85"/>
      <c r="CR96" s="85"/>
      <c r="CS96" s="85"/>
      <c r="CT96" s="85"/>
      <c r="CU96" s="85"/>
      <c r="CV96" s="89"/>
      <c r="CW96" s="83"/>
      <c r="CX96" s="85"/>
      <c r="CY96" s="85"/>
      <c r="CZ96" s="85"/>
      <c r="DA96" s="85"/>
      <c r="DB96" s="85"/>
      <c r="DC96" s="85"/>
      <c r="DD96" s="114"/>
      <c r="DE96" s="114"/>
      <c r="DF96" s="87" t="s">
        <v>130</v>
      </c>
      <c r="DG96" s="87"/>
      <c r="DH96" s="87"/>
      <c r="DI96" s="88"/>
      <c r="DJ96" s="88"/>
      <c r="DK96" s="88"/>
      <c r="DL96" s="85" t="s">
        <v>8</v>
      </c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9"/>
      <c r="DX96" s="83"/>
      <c r="DY96" s="85"/>
      <c r="DZ96" s="85"/>
      <c r="EA96" s="85"/>
      <c r="EB96" s="85"/>
      <c r="EC96" s="85"/>
      <c r="ED96" s="85"/>
      <c r="EE96" s="114"/>
      <c r="EF96" s="114"/>
      <c r="EG96" s="87" t="s">
        <v>130</v>
      </c>
      <c r="EH96" s="87"/>
      <c r="EI96" s="87"/>
      <c r="EJ96" s="88"/>
      <c r="EK96" s="88"/>
      <c r="EL96" s="88"/>
      <c r="EM96" s="85" t="s">
        <v>8</v>
      </c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9"/>
    </row>
    <row r="97" customFormat="false" ht="3" hidden="false" customHeight="true" outlineLevel="0" collapsed="false">
      <c r="A97" s="97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9"/>
      <c r="Z97" s="97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9"/>
      <c r="AY97" s="97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9"/>
      <c r="BX97" s="97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9"/>
      <c r="CW97" s="97"/>
      <c r="CX97" s="98"/>
      <c r="CY97" s="98"/>
      <c r="CZ97" s="98"/>
      <c r="DA97" s="98"/>
      <c r="DB97" s="98"/>
      <c r="DC97" s="98"/>
      <c r="DD97" s="98"/>
      <c r="DE97" s="98"/>
      <c r="DF97" s="98"/>
      <c r="DG97" s="98"/>
      <c r="DH97" s="98"/>
      <c r="DI97" s="98"/>
      <c r="DJ97" s="98"/>
      <c r="DK97" s="98"/>
      <c r="DL97" s="98"/>
      <c r="DM97" s="98"/>
      <c r="DN97" s="98"/>
      <c r="DO97" s="98"/>
      <c r="DP97" s="98"/>
      <c r="DQ97" s="98"/>
      <c r="DR97" s="98"/>
      <c r="DS97" s="98"/>
      <c r="DT97" s="98"/>
      <c r="DU97" s="98"/>
      <c r="DV97" s="98"/>
      <c r="DW97" s="99"/>
      <c r="DX97" s="97"/>
      <c r="DY97" s="98"/>
      <c r="DZ97" s="98"/>
      <c r="EA97" s="98"/>
      <c r="EB97" s="98"/>
      <c r="EC97" s="98"/>
      <c r="ED97" s="98"/>
      <c r="EE97" s="98"/>
      <c r="EF97" s="98"/>
      <c r="EG97" s="98"/>
      <c r="EH97" s="98"/>
      <c r="EI97" s="98"/>
      <c r="EJ97" s="98"/>
      <c r="EK97" s="98"/>
      <c r="EL97" s="98"/>
      <c r="EM97" s="98"/>
      <c r="EN97" s="98"/>
      <c r="EO97" s="98"/>
      <c r="EP97" s="98"/>
      <c r="EQ97" s="98"/>
      <c r="ER97" s="98"/>
      <c r="ES97" s="98"/>
      <c r="ET97" s="98"/>
      <c r="EU97" s="98"/>
      <c r="EV97" s="98"/>
      <c r="EW97" s="98"/>
      <c r="EX97" s="98"/>
      <c r="EY97" s="99"/>
    </row>
    <row r="98" customFormat="false" ht="12.75" hidden="false" customHeight="false" outlineLevel="0" collapsed="false">
      <c r="A98" s="100" t="n">
        <v>1</v>
      </c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 t="n">
        <v>2</v>
      </c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 t="n">
        <v>3</v>
      </c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 t="n">
        <v>4</v>
      </c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 t="n">
        <v>5</v>
      </c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 t="n">
        <v>6</v>
      </c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  <c r="EM98" s="100"/>
      <c r="EN98" s="100"/>
      <c r="EO98" s="100"/>
      <c r="EP98" s="100"/>
      <c r="EQ98" s="100"/>
      <c r="ER98" s="100"/>
      <c r="ES98" s="100"/>
      <c r="ET98" s="100"/>
      <c r="EU98" s="100"/>
      <c r="EV98" s="100"/>
      <c r="EW98" s="100"/>
      <c r="EX98" s="100"/>
      <c r="EY98" s="100"/>
    </row>
    <row r="99" customFormat="false" ht="13.5" hidden="false" customHeight="false" outlineLevel="0" collapsed="false">
      <c r="A99" s="115" t="n">
        <v>4963180.14</v>
      </c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 t="n">
        <v>4985023.52</v>
      </c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6" t="n">
        <v>417604.06</v>
      </c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 t="n">
        <v>456693.33</v>
      </c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</row>
    <row r="100" s="1" customFormat="tru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</row>
    <row r="101" s="32" customFormat="true" ht="15" hidden="false" customHeight="true" outlineLevel="0" collapsed="false">
      <c r="A101" s="117" t="s">
        <v>177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</row>
    <row r="102" s="1" customFormat="tru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9" t="s">
        <v>148</v>
      </c>
    </row>
    <row r="103" customFormat="false" ht="16.5" hidden="false" customHeight="true" outlineLevel="0" collapsed="false">
      <c r="A103" s="96" t="s">
        <v>178</v>
      </c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 t="s">
        <v>179</v>
      </c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 t="s">
        <v>180</v>
      </c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</row>
    <row r="104" customFormat="false" ht="13.5" hidden="false" customHeight="false" outlineLevel="0" collapsed="false">
      <c r="A104" s="83"/>
      <c r="B104" s="85"/>
      <c r="C104" s="85"/>
      <c r="D104" s="85"/>
      <c r="E104" s="85"/>
      <c r="F104" s="85"/>
      <c r="G104" s="114"/>
      <c r="H104" s="114"/>
      <c r="I104" s="87" t="s">
        <v>130</v>
      </c>
      <c r="J104" s="87"/>
      <c r="K104" s="87"/>
      <c r="L104" s="88"/>
      <c r="M104" s="88"/>
      <c r="N104" s="88"/>
      <c r="O104" s="85" t="s">
        <v>8</v>
      </c>
      <c r="P104" s="85"/>
      <c r="Q104" s="85"/>
      <c r="R104" s="85"/>
      <c r="S104" s="85"/>
      <c r="T104" s="85"/>
      <c r="U104" s="85"/>
      <c r="V104" s="85"/>
      <c r="W104" s="85"/>
      <c r="X104" s="85"/>
      <c r="Y104" s="89"/>
      <c r="Z104" s="83"/>
      <c r="AA104" s="85"/>
      <c r="AB104" s="85"/>
      <c r="AC104" s="85"/>
      <c r="AD104" s="85"/>
      <c r="AE104" s="85"/>
      <c r="AF104" s="114"/>
      <c r="AG104" s="114"/>
      <c r="AH104" s="87" t="s">
        <v>130</v>
      </c>
      <c r="AI104" s="87"/>
      <c r="AJ104" s="87"/>
      <c r="AK104" s="88"/>
      <c r="AL104" s="88"/>
      <c r="AM104" s="88"/>
      <c r="AN104" s="85" t="s">
        <v>8</v>
      </c>
      <c r="AO104" s="85"/>
      <c r="AP104" s="85"/>
      <c r="AQ104" s="85"/>
      <c r="AR104" s="85"/>
      <c r="AS104" s="85"/>
      <c r="AT104" s="85"/>
      <c r="AU104" s="85"/>
      <c r="AV104" s="85"/>
      <c r="AW104" s="85"/>
      <c r="AX104" s="89"/>
      <c r="AY104" s="83"/>
      <c r="AZ104" s="85"/>
      <c r="BA104" s="85"/>
      <c r="BB104" s="85"/>
      <c r="BC104" s="85"/>
      <c r="BD104" s="85"/>
      <c r="BE104" s="114"/>
      <c r="BF104" s="114"/>
      <c r="BG104" s="87" t="s">
        <v>130</v>
      </c>
      <c r="BH104" s="87"/>
      <c r="BI104" s="87"/>
      <c r="BJ104" s="88"/>
      <c r="BK104" s="88"/>
      <c r="BL104" s="88"/>
      <c r="BM104" s="85" t="s">
        <v>8</v>
      </c>
      <c r="BN104" s="85"/>
      <c r="BO104" s="85"/>
      <c r="BP104" s="85"/>
      <c r="BQ104" s="85"/>
      <c r="BR104" s="85"/>
      <c r="BS104" s="85"/>
      <c r="BT104" s="85"/>
      <c r="BU104" s="85"/>
      <c r="BV104" s="85"/>
      <c r="BW104" s="89"/>
      <c r="BX104" s="83"/>
      <c r="BY104" s="85"/>
      <c r="BZ104" s="85"/>
      <c r="CA104" s="85"/>
      <c r="CB104" s="85"/>
      <c r="CC104" s="85"/>
      <c r="CD104" s="114"/>
      <c r="CE104" s="114"/>
      <c r="CF104" s="87" t="s">
        <v>130</v>
      </c>
      <c r="CG104" s="87"/>
      <c r="CH104" s="87"/>
      <c r="CI104" s="88"/>
      <c r="CJ104" s="88"/>
      <c r="CK104" s="88"/>
      <c r="CL104" s="85" t="s">
        <v>8</v>
      </c>
      <c r="CM104" s="85"/>
      <c r="CN104" s="85"/>
      <c r="CO104" s="85"/>
      <c r="CP104" s="85"/>
      <c r="CQ104" s="85"/>
      <c r="CR104" s="85"/>
      <c r="CS104" s="85"/>
      <c r="CT104" s="85"/>
      <c r="CU104" s="85"/>
      <c r="CV104" s="89"/>
      <c r="CW104" s="83"/>
      <c r="CX104" s="85"/>
      <c r="CY104" s="85"/>
      <c r="CZ104" s="85"/>
      <c r="DA104" s="85"/>
      <c r="DB104" s="85"/>
      <c r="DC104" s="85"/>
      <c r="DD104" s="114"/>
      <c r="DE104" s="114"/>
      <c r="DF104" s="87" t="s">
        <v>130</v>
      </c>
      <c r="DG104" s="87"/>
      <c r="DH104" s="87"/>
      <c r="DI104" s="88"/>
      <c r="DJ104" s="88"/>
      <c r="DK104" s="88"/>
      <c r="DL104" s="85" t="s">
        <v>8</v>
      </c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9"/>
      <c r="DX104" s="83"/>
      <c r="DY104" s="85"/>
      <c r="DZ104" s="85"/>
      <c r="EA104" s="85"/>
      <c r="EB104" s="85"/>
      <c r="EC104" s="85"/>
      <c r="ED104" s="85"/>
      <c r="EE104" s="114"/>
      <c r="EF104" s="114"/>
      <c r="EG104" s="87" t="s">
        <v>130</v>
      </c>
      <c r="EH104" s="87"/>
      <c r="EI104" s="87"/>
      <c r="EJ104" s="88"/>
      <c r="EK104" s="88"/>
      <c r="EL104" s="88"/>
      <c r="EM104" s="85" t="s">
        <v>8</v>
      </c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9"/>
    </row>
    <row r="105" customFormat="false" ht="3" hidden="false" customHeight="true" outlineLevel="0" collapsed="false">
      <c r="A105" s="97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9"/>
      <c r="Z105" s="97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9"/>
      <c r="AY105" s="97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9"/>
      <c r="BX105" s="97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9"/>
      <c r="CW105" s="97"/>
      <c r="CX105" s="98"/>
      <c r="CY105" s="98"/>
      <c r="CZ105" s="98"/>
      <c r="DA105" s="98"/>
      <c r="DB105" s="98"/>
      <c r="DC105" s="98"/>
      <c r="DD105" s="98"/>
      <c r="DE105" s="98"/>
      <c r="DF105" s="98"/>
      <c r="DG105" s="98"/>
      <c r="DH105" s="98"/>
      <c r="DI105" s="98"/>
      <c r="DJ105" s="98"/>
      <c r="DK105" s="98"/>
      <c r="DL105" s="98"/>
      <c r="DM105" s="98"/>
      <c r="DN105" s="98"/>
      <c r="DO105" s="98"/>
      <c r="DP105" s="98"/>
      <c r="DQ105" s="98"/>
      <c r="DR105" s="98"/>
      <c r="DS105" s="98"/>
      <c r="DT105" s="98"/>
      <c r="DU105" s="98"/>
      <c r="DV105" s="98"/>
      <c r="DW105" s="99"/>
      <c r="DX105" s="97"/>
      <c r="DY105" s="98"/>
      <c r="DZ105" s="98"/>
      <c r="EA105" s="98"/>
      <c r="EB105" s="98"/>
      <c r="EC105" s="98"/>
      <c r="ED105" s="98"/>
      <c r="EE105" s="98"/>
      <c r="EF105" s="98"/>
      <c r="EG105" s="98"/>
      <c r="EH105" s="98"/>
      <c r="EI105" s="98"/>
      <c r="EJ105" s="98"/>
      <c r="EK105" s="98"/>
      <c r="EL105" s="98"/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EY105" s="99"/>
    </row>
    <row r="106" customFormat="false" ht="12.75" hidden="false" customHeight="false" outlineLevel="0" collapsed="false">
      <c r="A106" s="100" t="n">
        <v>1</v>
      </c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 t="n">
        <v>2</v>
      </c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 t="n">
        <v>3</v>
      </c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 t="n">
        <v>4</v>
      </c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 t="n">
        <v>5</v>
      </c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100"/>
      <c r="DT106" s="100"/>
      <c r="DU106" s="100"/>
      <c r="DV106" s="100"/>
      <c r="DW106" s="100"/>
      <c r="DX106" s="100" t="n">
        <v>6</v>
      </c>
      <c r="DY106" s="100"/>
      <c r="DZ106" s="100"/>
      <c r="EA106" s="100"/>
      <c r="EB106" s="100"/>
      <c r="EC106" s="100"/>
      <c r="ED106" s="100"/>
      <c r="EE106" s="100"/>
      <c r="EF106" s="100"/>
      <c r="EG106" s="100"/>
      <c r="EH106" s="100"/>
      <c r="EI106" s="100"/>
      <c r="EJ106" s="100"/>
      <c r="EK106" s="100"/>
      <c r="EL106" s="100"/>
      <c r="EM106" s="100"/>
      <c r="EN106" s="100"/>
      <c r="EO106" s="100"/>
      <c r="EP106" s="100"/>
      <c r="EQ106" s="100"/>
      <c r="ER106" s="100"/>
      <c r="ES106" s="100"/>
      <c r="ET106" s="100"/>
      <c r="EU106" s="100"/>
      <c r="EV106" s="100"/>
      <c r="EW106" s="100"/>
      <c r="EX106" s="100"/>
      <c r="EY106" s="100"/>
    </row>
    <row r="107" customFormat="false" ht="13.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  <c r="EJ107" s="81"/>
      <c r="EK107" s="81"/>
      <c r="EL107" s="81"/>
      <c r="EM107" s="81"/>
      <c r="EN107" s="81"/>
      <c r="EO107" s="81"/>
      <c r="EP107" s="81"/>
      <c r="EQ107" s="81"/>
      <c r="ER107" s="81"/>
      <c r="ES107" s="81"/>
      <c r="ET107" s="81"/>
      <c r="EU107" s="81"/>
      <c r="EV107" s="81"/>
      <c r="EW107" s="81"/>
      <c r="EX107" s="81"/>
      <c r="EY107" s="81"/>
    </row>
  </sheetData>
  <mergeCells count="484">
    <mergeCell ref="A2:EY2"/>
    <mergeCell ref="A4:EY4"/>
    <mergeCell ref="A6:BM6"/>
    <mergeCell ref="BN6:CC6"/>
    <mergeCell ref="CD6:DA6"/>
    <mergeCell ref="DB6:DY6"/>
    <mergeCell ref="DZ6:EY6"/>
    <mergeCell ref="A7:BM7"/>
    <mergeCell ref="BN7:CC7"/>
    <mergeCell ref="CD7:DA7"/>
    <mergeCell ref="DB7:DY7"/>
    <mergeCell ref="DZ7:EY7"/>
    <mergeCell ref="A8:C8"/>
    <mergeCell ref="D8:BM8"/>
    <mergeCell ref="BN8:CC8"/>
    <mergeCell ref="CD8:DA8"/>
    <mergeCell ref="DB8:DY8"/>
    <mergeCell ref="DZ8:EY8"/>
    <mergeCell ref="A9:C9"/>
    <mergeCell ref="D9:BM9"/>
    <mergeCell ref="BN9:CC9"/>
    <mergeCell ref="CD9:DA9"/>
    <mergeCell ref="DB9:DY9"/>
    <mergeCell ref="DZ9:EY9"/>
    <mergeCell ref="A10:C10"/>
    <mergeCell ref="D10:BM10"/>
    <mergeCell ref="BN10:CC10"/>
    <mergeCell ref="CD10:DA10"/>
    <mergeCell ref="DB10:DY10"/>
    <mergeCell ref="DZ10:EY10"/>
    <mergeCell ref="A12:EY12"/>
    <mergeCell ref="A13:EY13"/>
    <mergeCell ref="D14:EV14"/>
    <mergeCell ref="D15:EV15"/>
    <mergeCell ref="D16:EV16"/>
    <mergeCell ref="A18:EY18"/>
    <mergeCell ref="A19:EY19"/>
    <mergeCell ref="A21:G22"/>
    <mergeCell ref="H21:BD22"/>
    <mergeCell ref="BE21:BN22"/>
    <mergeCell ref="BO21:ED21"/>
    <mergeCell ref="EE21:EY22"/>
    <mergeCell ref="BO22:CE22"/>
    <mergeCell ref="CF22:CV22"/>
    <mergeCell ref="CW22:DM22"/>
    <mergeCell ref="DN22:ED22"/>
    <mergeCell ref="A23:G23"/>
    <mergeCell ref="H23:BD23"/>
    <mergeCell ref="BE23:BN23"/>
    <mergeCell ref="BO23:CE23"/>
    <mergeCell ref="CF23:CV23"/>
    <mergeCell ref="CW23:DM23"/>
    <mergeCell ref="DN23:ED23"/>
    <mergeCell ref="EE23:EY23"/>
    <mergeCell ref="A24:G24"/>
    <mergeCell ref="I24:BD24"/>
    <mergeCell ref="BE24:BN24"/>
    <mergeCell ref="BO24:CE24"/>
    <mergeCell ref="CF24:CV24"/>
    <mergeCell ref="CW24:DM24"/>
    <mergeCell ref="DN24:ED24"/>
    <mergeCell ref="EE24:EY24"/>
    <mergeCell ref="A25:G25"/>
    <mergeCell ref="I25:BD25"/>
    <mergeCell ref="BE25:BN25"/>
    <mergeCell ref="BO25:CE25"/>
    <mergeCell ref="CF25:CV25"/>
    <mergeCell ref="CW25:DM25"/>
    <mergeCell ref="DN25:ED25"/>
    <mergeCell ref="EE25:EY25"/>
    <mergeCell ref="B26:EY26"/>
    <mergeCell ref="A27:G27"/>
    <mergeCell ref="I27:BD27"/>
    <mergeCell ref="BE27:BN27"/>
    <mergeCell ref="BO27:CE27"/>
    <mergeCell ref="CF27:CV27"/>
    <mergeCell ref="CW27:DM27"/>
    <mergeCell ref="DN27:ED27"/>
    <mergeCell ref="EE27:EY27"/>
    <mergeCell ref="A28:G28"/>
    <mergeCell ref="I28:BD28"/>
    <mergeCell ref="BE28:BN28"/>
    <mergeCell ref="BO28:CE28"/>
    <mergeCell ref="CF28:CV28"/>
    <mergeCell ref="CW28:DM28"/>
    <mergeCell ref="DN28:ED28"/>
    <mergeCell ref="EE28:EY28"/>
    <mergeCell ref="A29:G29"/>
    <mergeCell ref="I29:BD29"/>
    <mergeCell ref="BE29:BN29"/>
    <mergeCell ref="BO29:CE29"/>
    <mergeCell ref="CF29:CV29"/>
    <mergeCell ref="CW29:DM29"/>
    <mergeCell ref="DN29:ED29"/>
    <mergeCell ref="EE29:EY29"/>
    <mergeCell ref="B30:EY30"/>
    <mergeCell ref="A31:G31"/>
    <mergeCell ref="I31:BD31"/>
    <mergeCell ref="BE31:BN31"/>
    <mergeCell ref="BO31:CE31"/>
    <mergeCell ref="CF31:CV31"/>
    <mergeCell ref="CW31:DM31"/>
    <mergeCell ref="DN31:ED31"/>
    <mergeCell ref="EE31:EY31"/>
    <mergeCell ref="A32:G32"/>
    <mergeCell ref="I32:BD32"/>
    <mergeCell ref="BE32:BN32"/>
    <mergeCell ref="BO32:CE32"/>
    <mergeCell ref="CF32:CV32"/>
    <mergeCell ref="CW32:DM32"/>
    <mergeCell ref="DN32:ED32"/>
    <mergeCell ref="EE32:EY32"/>
    <mergeCell ref="A33:G33"/>
    <mergeCell ref="I33:BD33"/>
    <mergeCell ref="BE33:BN33"/>
    <mergeCell ref="BO33:CE33"/>
    <mergeCell ref="CF33:CV33"/>
    <mergeCell ref="CW33:DM33"/>
    <mergeCell ref="DN33:ED33"/>
    <mergeCell ref="EE33:EY33"/>
    <mergeCell ref="B34:EY34"/>
    <mergeCell ref="A35:G35"/>
    <mergeCell ref="I35:BD35"/>
    <mergeCell ref="BE35:BN35"/>
    <mergeCell ref="BO35:CE35"/>
    <mergeCell ref="CF35:CV35"/>
    <mergeCell ref="CW35:DM35"/>
    <mergeCell ref="DN35:ED35"/>
    <mergeCell ref="EE35:EY35"/>
    <mergeCell ref="A36:G36"/>
    <mergeCell ref="I36:BD36"/>
    <mergeCell ref="BE36:BN36"/>
    <mergeCell ref="BO36:CE36"/>
    <mergeCell ref="CF36:CV36"/>
    <mergeCell ref="CW36:DM36"/>
    <mergeCell ref="DN36:ED36"/>
    <mergeCell ref="EE36:EY36"/>
    <mergeCell ref="A37:G37"/>
    <mergeCell ref="I37:BD37"/>
    <mergeCell ref="BE37:BN37"/>
    <mergeCell ref="BO37:CE37"/>
    <mergeCell ref="CF37:CV37"/>
    <mergeCell ref="CW37:DM37"/>
    <mergeCell ref="DN37:ED37"/>
    <mergeCell ref="EE37:EY37"/>
    <mergeCell ref="A38:G38"/>
    <mergeCell ref="I38:BD38"/>
    <mergeCell ref="BE38:BN38"/>
    <mergeCell ref="BO38:CE38"/>
    <mergeCell ref="CF38:CV38"/>
    <mergeCell ref="CW38:DM38"/>
    <mergeCell ref="DN38:ED38"/>
    <mergeCell ref="EE38:EY38"/>
    <mergeCell ref="A40:EY40"/>
    <mergeCell ref="A42:BG44"/>
    <mergeCell ref="BH42:EY42"/>
    <mergeCell ref="BK43:BU43"/>
    <mergeCell ref="BV43:BY43"/>
    <mergeCell ref="BZ43:CB43"/>
    <mergeCell ref="CI43:CS43"/>
    <mergeCell ref="CT43:CW43"/>
    <mergeCell ref="CX43:CZ43"/>
    <mergeCell ref="DG43:DQ43"/>
    <mergeCell ref="DR43:DU43"/>
    <mergeCell ref="DV43:DX43"/>
    <mergeCell ref="EE43:EO43"/>
    <mergeCell ref="EP43:ES43"/>
    <mergeCell ref="ET43:EV43"/>
    <mergeCell ref="A45:BG45"/>
    <mergeCell ref="BH45:CE45"/>
    <mergeCell ref="CF45:DC45"/>
    <mergeCell ref="DD45:EA45"/>
    <mergeCell ref="EB45:EY45"/>
    <mergeCell ref="A46:BG46"/>
    <mergeCell ref="BH46:CE46"/>
    <mergeCell ref="CF46:DC46"/>
    <mergeCell ref="DD46:EA46"/>
    <mergeCell ref="EB46:EY46"/>
    <mergeCell ref="A48:EY48"/>
    <mergeCell ref="A49:EY49"/>
    <mergeCell ref="A51:AI54"/>
    <mergeCell ref="AJ51:CQ51"/>
    <mergeCell ref="CR51:EE51"/>
    <mergeCell ref="EF51:EY52"/>
    <mergeCell ref="AJ52:BC52"/>
    <mergeCell ref="BD52:BW52"/>
    <mergeCell ref="BX52:CQ52"/>
    <mergeCell ref="CR52:DK52"/>
    <mergeCell ref="DL52:EE52"/>
    <mergeCell ref="AK53:AM53"/>
    <mergeCell ref="AN53:AP53"/>
    <mergeCell ref="AU53:AW53"/>
    <mergeCell ref="AX53:AZ53"/>
    <mergeCell ref="BE53:BG53"/>
    <mergeCell ref="BH53:BJ53"/>
    <mergeCell ref="BO53:BQ53"/>
    <mergeCell ref="BR53:BT53"/>
    <mergeCell ref="BY53:CA53"/>
    <mergeCell ref="CB53:CD53"/>
    <mergeCell ref="CI53:CK53"/>
    <mergeCell ref="CL53:CN53"/>
    <mergeCell ref="CS53:CU53"/>
    <mergeCell ref="CV53:CX53"/>
    <mergeCell ref="DC53:DE53"/>
    <mergeCell ref="DF53:DH53"/>
    <mergeCell ref="DM53:DO53"/>
    <mergeCell ref="DP53:DR53"/>
    <mergeCell ref="DW53:DY53"/>
    <mergeCell ref="DZ53:EB53"/>
    <mergeCell ref="EG53:EI53"/>
    <mergeCell ref="EJ53:EL53"/>
    <mergeCell ref="EQ53:ES53"/>
    <mergeCell ref="ET53:EV53"/>
    <mergeCell ref="A55:AI55"/>
    <mergeCell ref="AJ55:AS55"/>
    <mergeCell ref="AT55:BC55"/>
    <mergeCell ref="BD55:BM55"/>
    <mergeCell ref="BN55:BW55"/>
    <mergeCell ref="BX55:CG55"/>
    <mergeCell ref="CH55:CQ55"/>
    <mergeCell ref="CR55:DA55"/>
    <mergeCell ref="DB55:DK55"/>
    <mergeCell ref="DL55:DU55"/>
    <mergeCell ref="DV55:EE55"/>
    <mergeCell ref="EF55:EO55"/>
    <mergeCell ref="EP55:EY55"/>
    <mergeCell ref="A56:AI56"/>
    <mergeCell ref="AJ56:AS56"/>
    <mergeCell ref="AT56:BC56"/>
    <mergeCell ref="BD56:BM56"/>
    <mergeCell ref="BN56:BW56"/>
    <mergeCell ref="BX56:CG56"/>
    <mergeCell ref="CH56:CQ56"/>
    <mergeCell ref="CR56:DA56"/>
    <mergeCell ref="DB56:DK56"/>
    <mergeCell ref="DL56:DU56"/>
    <mergeCell ref="DV56:EE56"/>
    <mergeCell ref="EF56:EO56"/>
    <mergeCell ref="EP56:EY56"/>
    <mergeCell ref="A57:AI57"/>
    <mergeCell ref="AJ57:AS57"/>
    <mergeCell ref="AT57:BC57"/>
    <mergeCell ref="BD57:BM57"/>
    <mergeCell ref="BN57:BW57"/>
    <mergeCell ref="BX57:CG57"/>
    <mergeCell ref="CH57:CQ57"/>
    <mergeCell ref="CR57:DA57"/>
    <mergeCell ref="DB57:DK57"/>
    <mergeCell ref="DL57:DU57"/>
    <mergeCell ref="DV57:EE57"/>
    <mergeCell ref="EF57:EO57"/>
    <mergeCell ref="EP57:EY57"/>
    <mergeCell ref="A58:AI58"/>
    <mergeCell ref="AJ58:AS58"/>
    <mergeCell ref="AT58:BC58"/>
    <mergeCell ref="BD58:BM58"/>
    <mergeCell ref="BN58:BW58"/>
    <mergeCell ref="BX58:CG58"/>
    <mergeCell ref="CH58:CQ58"/>
    <mergeCell ref="CR58:DA58"/>
    <mergeCell ref="DB58:DK58"/>
    <mergeCell ref="DL58:DU58"/>
    <mergeCell ref="DV58:EE58"/>
    <mergeCell ref="EF58:EO58"/>
    <mergeCell ref="EP58:EY58"/>
    <mergeCell ref="A60:EY60"/>
    <mergeCell ref="A62:AZ62"/>
    <mergeCell ref="BA62:DA62"/>
    <mergeCell ref="DB62:EY62"/>
    <mergeCell ref="A63:AZ63"/>
    <mergeCell ref="BA63:DA63"/>
    <mergeCell ref="DB63:EY63"/>
    <mergeCell ref="A64:AZ64"/>
    <mergeCell ref="BA64:DA64"/>
    <mergeCell ref="DB64:EY64"/>
    <mergeCell ref="A66:EY66"/>
    <mergeCell ref="A68:G68"/>
    <mergeCell ref="H68:AZ68"/>
    <mergeCell ref="BA68:CD68"/>
    <mergeCell ref="CE68:DH68"/>
    <mergeCell ref="DI68:DZ68"/>
    <mergeCell ref="EA68:EY68"/>
    <mergeCell ref="A69:G69"/>
    <mergeCell ref="H69:AZ69"/>
    <mergeCell ref="BA69:CD69"/>
    <mergeCell ref="CE69:DH69"/>
    <mergeCell ref="DI69:DZ69"/>
    <mergeCell ref="EA69:EY69"/>
    <mergeCell ref="A70:G70"/>
    <mergeCell ref="I70:AZ70"/>
    <mergeCell ref="BA70:CD70"/>
    <mergeCell ref="CE70:DH70"/>
    <mergeCell ref="DI70:DZ70"/>
    <mergeCell ref="EA70:EY70"/>
    <mergeCell ref="A71:G71"/>
    <mergeCell ref="I71:AZ71"/>
    <mergeCell ref="BA71:CD71"/>
    <mergeCell ref="CE71:DH71"/>
    <mergeCell ref="DI71:DZ71"/>
    <mergeCell ref="EA71:EY71"/>
    <mergeCell ref="B72:AZ72"/>
    <mergeCell ref="BA72:CD72"/>
    <mergeCell ref="CE72:DH72"/>
    <mergeCell ref="DI72:DZ72"/>
    <mergeCell ref="EA72:EY72"/>
    <mergeCell ref="A73:G73"/>
    <mergeCell ref="I73:AZ73"/>
    <mergeCell ref="BA73:CD73"/>
    <mergeCell ref="CE73:DH73"/>
    <mergeCell ref="DI73:DZ73"/>
    <mergeCell ref="EA73:EY73"/>
    <mergeCell ref="A74:G74"/>
    <mergeCell ref="I74:AZ74"/>
    <mergeCell ref="BA74:CD74"/>
    <mergeCell ref="CE74:DH74"/>
    <mergeCell ref="DI74:DZ74"/>
    <mergeCell ref="EA74:EY74"/>
    <mergeCell ref="A75:G75"/>
    <mergeCell ref="I75:AZ75"/>
    <mergeCell ref="BA75:CD75"/>
    <mergeCell ref="CE75:DH75"/>
    <mergeCell ref="DI75:DZ75"/>
    <mergeCell ref="EA75:EY75"/>
    <mergeCell ref="A76:G76"/>
    <mergeCell ref="I76:AZ76"/>
    <mergeCell ref="BA76:CD76"/>
    <mergeCell ref="CE76:DH76"/>
    <mergeCell ref="DI76:DZ76"/>
    <mergeCell ref="EA76:EY76"/>
    <mergeCell ref="A77:G77"/>
    <mergeCell ref="I77:AZ77"/>
    <mergeCell ref="BA77:CD77"/>
    <mergeCell ref="CE77:DH77"/>
    <mergeCell ref="DI77:DZ77"/>
    <mergeCell ref="EA77:EY77"/>
    <mergeCell ref="A78:G78"/>
    <mergeCell ref="I78:AZ78"/>
    <mergeCell ref="BA78:CD78"/>
    <mergeCell ref="CE78:DH78"/>
    <mergeCell ref="DI78:DZ78"/>
    <mergeCell ref="EA78:EY78"/>
    <mergeCell ref="A79:G79"/>
    <mergeCell ref="I79:AZ79"/>
    <mergeCell ref="BA79:CD79"/>
    <mergeCell ref="CE79:DH79"/>
    <mergeCell ref="DI79:DZ79"/>
    <mergeCell ref="EA79:EY79"/>
    <mergeCell ref="A80:G80"/>
    <mergeCell ref="I80:AZ80"/>
    <mergeCell ref="BA80:CD80"/>
    <mergeCell ref="CE80:DH80"/>
    <mergeCell ref="DI80:DZ80"/>
    <mergeCell ref="EA80:EY80"/>
    <mergeCell ref="B81:AZ81"/>
    <mergeCell ref="BA81:CD81"/>
    <mergeCell ref="CE81:DH81"/>
    <mergeCell ref="DI81:DZ81"/>
    <mergeCell ref="EA81:EY81"/>
    <mergeCell ref="A82:G82"/>
    <mergeCell ref="I82:AZ82"/>
    <mergeCell ref="BA82:CD82"/>
    <mergeCell ref="CE82:DH82"/>
    <mergeCell ref="DI82:DZ82"/>
    <mergeCell ref="EA82:EY82"/>
    <mergeCell ref="A83:G83"/>
    <mergeCell ref="I83:AZ83"/>
    <mergeCell ref="BA83:CD83"/>
    <mergeCell ref="CE83:DH83"/>
    <mergeCell ref="DI83:DZ83"/>
    <mergeCell ref="EA83:EY83"/>
    <mergeCell ref="A84:G84"/>
    <mergeCell ref="I84:AZ84"/>
    <mergeCell ref="BA84:CD84"/>
    <mergeCell ref="CE84:DH84"/>
    <mergeCell ref="DI84:DZ84"/>
    <mergeCell ref="EA84:EY84"/>
    <mergeCell ref="A85:G85"/>
    <mergeCell ref="I85:AZ85"/>
    <mergeCell ref="BA85:CD85"/>
    <mergeCell ref="CE85:DH85"/>
    <mergeCell ref="DI85:DZ85"/>
    <mergeCell ref="EA85:EY85"/>
    <mergeCell ref="A86:G86"/>
    <mergeCell ref="I86:AZ86"/>
    <mergeCell ref="BA86:CD86"/>
    <mergeCell ref="CE86:DH86"/>
    <mergeCell ref="DI86:DZ86"/>
    <mergeCell ref="EA86:EY86"/>
    <mergeCell ref="A87:G87"/>
    <mergeCell ref="I87:AZ87"/>
    <mergeCell ref="BA87:CD87"/>
    <mergeCell ref="CE87:DH87"/>
    <mergeCell ref="DI87:DZ87"/>
    <mergeCell ref="EA87:EY87"/>
    <mergeCell ref="A88:G88"/>
    <mergeCell ref="I88:AZ88"/>
    <mergeCell ref="BA88:CD88"/>
    <mergeCell ref="CE88:DH88"/>
    <mergeCell ref="DI88:DZ88"/>
    <mergeCell ref="EA88:EY88"/>
    <mergeCell ref="A89:G89"/>
    <mergeCell ref="I89:AZ89"/>
    <mergeCell ref="BA89:CD89"/>
    <mergeCell ref="CE89:DH89"/>
    <mergeCell ref="DI89:DZ89"/>
    <mergeCell ref="EA89:EY89"/>
    <mergeCell ref="B90:AZ90"/>
    <mergeCell ref="BA90:CD90"/>
    <mergeCell ref="CE90:DH90"/>
    <mergeCell ref="DI90:DZ90"/>
    <mergeCell ref="EA90:EY90"/>
    <mergeCell ref="A91:G91"/>
    <mergeCell ref="I91:AZ91"/>
    <mergeCell ref="BA91:CD91"/>
    <mergeCell ref="CE91:DH91"/>
    <mergeCell ref="DI91:DZ91"/>
    <mergeCell ref="EA91:EY91"/>
    <mergeCell ref="B92:AZ92"/>
    <mergeCell ref="BA92:CD92"/>
    <mergeCell ref="CE92:DH92"/>
    <mergeCell ref="DI92:DZ92"/>
    <mergeCell ref="EA92:EY92"/>
    <mergeCell ref="A93:G93"/>
    <mergeCell ref="I93:AZ93"/>
    <mergeCell ref="BA93:CD93"/>
    <mergeCell ref="CE93:DH93"/>
    <mergeCell ref="DI93:DZ93"/>
    <mergeCell ref="EA93:EY93"/>
    <mergeCell ref="B94:EY94"/>
    <mergeCell ref="A95:AX95"/>
    <mergeCell ref="AY95:CV95"/>
    <mergeCell ref="CW95:EY95"/>
    <mergeCell ref="I96:K96"/>
    <mergeCell ref="L96:N96"/>
    <mergeCell ref="AH96:AJ96"/>
    <mergeCell ref="AK96:AM96"/>
    <mergeCell ref="BG96:BI96"/>
    <mergeCell ref="BJ96:BL96"/>
    <mergeCell ref="CF96:CH96"/>
    <mergeCell ref="CI96:CK96"/>
    <mergeCell ref="DF96:DH96"/>
    <mergeCell ref="DI96:DK96"/>
    <mergeCell ref="EG96:EI96"/>
    <mergeCell ref="EJ96:EL96"/>
    <mergeCell ref="A98:Y98"/>
    <mergeCell ref="Z98:AX98"/>
    <mergeCell ref="AY98:BW98"/>
    <mergeCell ref="BX98:CV98"/>
    <mergeCell ref="CW98:DW98"/>
    <mergeCell ref="DX98:EY98"/>
    <mergeCell ref="A99:Y99"/>
    <mergeCell ref="Z99:AX99"/>
    <mergeCell ref="AY99:BW99"/>
    <mergeCell ref="BX99:CV99"/>
    <mergeCell ref="CW99:DW99"/>
    <mergeCell ref="DX99:EY99"/>
    <mergeCell ref="A101:EY101"/>
    <mergeCell ref="A103:AX103"/>
    <mergeCell ref="AY103:CV103"/>
    <mergeCell ref="CW103:EY103"/>
    <mergeCell ref="I104:K104"/>
    <mergeCell ref="L104:N104"/>
    <mergeCell ref="AH104:AJ104"/>
    <mergeCell ref="AK104:AM104"/>
    <mergeCell ref="BG104:BI104"/>
    <mergeCell ref="BJ104:BL104"/>
    <mergeCell ref="CF104:CH104"/>
    <mergeCell ref="CI104:CK104"/>
    <mergeCell ref="DF104:DH104"/>
    <mergeCell ref="DI104:DK104"/>
    <mergeCell ref="EG104:EI104"/>
    <mergeCell ref="EJ104:EL104"/>
    <mergeCell ref="A106:Y106"/>
    <mergeCell ref="Z106:AX106"/>
    <mergeCell ref="AY106:BW106"/>
    <mergeCell ref="BX106:CV106"/>
    <mergeCell ref="CW106:DW106"/>
    <mergeCell ref="DX106:EY106"/>
    <mergeCell ref="A107:Y107"/>
    <mergeCell ref="Z107:AX107"/>
    <mergeCell ref="AY107:BW107"/>
    <mergeCell ref="BX107:CV107"/>
    <mergeCell ref="CW107:DW107"/>
    <mergeCell ref="DX107:EY107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8" man="true" max="16383" min="0"/>
    <brk id="59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U37" activeCellId="0" sqref="CU37:EE3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35" width="0.85"/>
  </cols>
  <sheetData>
    <row r="1" s="1" customFormat="true" ht="3" hidden="false" customHeight="true" outlineLevel="0" collapsed="false"/>
    <row r="2" s="32" customFormat="true" ht="15" hidden="false" customHeight="true" outlineLevel="0" collapsed="false">
      <c r="A2" s="33" t="s">
        <v>18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</row>
    <row r="3" s="1" customFormat="true" ht="15.95" hidden="false" customHeight="true" outlineLevel="0" collapsed="false"/>
    <row r="4" customFormat="false" ht="15.95" hidden="false" customHeight="true" outlineLevel="0" collapsed="false">
      <c r="A4" s="34" t="s">
        <v>8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 t="s">
        <v>182</v>
      </c>
      <c r="AT4" s="34"/>
      <c r="AU4" s="34"/>
      <c r="AV4" s="34"/>
      <c r="AW4" s="34"/>
      <c r="AX4" s="34"/>
      <c r="AY4" s="34"/>
      <c r="AZ4" s="34"/>
      <c r="BA4" s="34"/>
      <c r="BB4" s="118" t="s">
        <v>183</v>
      </c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34" t="s">
        <v>184</v>
      </c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 t="s">
        <v>185</v>
      </c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</row>
    <row r="5" customFormat="false" ht="15.9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 t="s">
        <v>104</v>
      </c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 t="s">
        <v>105</v>
      </c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 t="s">
        <v>104</v>
      </c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 t="s">
        <v>105</v>
      </c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 t="s">
        <v>104</v>
      </c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 t="s">
        <v>105</v>
      </c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</row>
    <row r="6" customFormat="false" ht="15.95" hidden="false" customHeight="true" outlineLevel="0" collapsed="false">
      <c r="A6" s="44" t="n">
        <v>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 t="n">
        <v>2</v>
      </c>
      <c r="AT6" s="44"/>
      <c r="AU6" s="44"/>
      <c r="AV6" s="44"/>
      <c r="AW6" s="44"/>
      <c r="AX6" s="44"/>
      <c r="AY6" s="44"/>
      <c r="AZ6" s="44"/>
      <c r="BA6" s="44"/>
      <c r="BB6" s="44" t="n">
        <v>3</v>
      </c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 t="n">
        <v>4</v>
      </c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 t="n">
        <v>5</v>
      </c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 t="n">
        <v>6</v>
      </c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 t="n">
        <v>7</v>
      </c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 t="n">
        <v>8</v>
      </c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</row>
    <row r="7" customFormat="false" ht="39" hidden="false" customHeight="true" outlineLevel="0" collapsed="false">
      <c r="A7" s="36"/>
      <c r="B7" s="119" t="s">
        <v>186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73" t="s">
        <v>110</v>
      </c>
      <c r="AT7" s="73"/>
      <c r="AU7" s="73"/>
      <c r="AV7" s="73"/>
      <c r="AW7" s="73"/>
      <c r="AX7" s="73"/>
      <c r="AY7" s="73"/>
      <c r="AZ7" s="73"/>
      <c r="BA7" s="73"/>
      <c r="BB7" s="53" t="n">
        <v>4014505.52</v>
      </c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 t="n">
        <v>4014505.52</v>
      </c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 t="n">
        <v>8024512.24</v>
      </c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 t="n">
        <v>8161441.56</v>
      </c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 t="n">
        <v>12039017.76</v>
      </c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 t="n">
        <v>12175947.08</v>
      </c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</row>
    <row r="8" customFormat="false" ht="13.5" hidden="false" customHeight="true" outlineLevel="0" collapsed="false">
      <c r="A8" s="120"/>
      <c r="B8" s="76" t="s">
        <v>119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</row>
    <row r="9" customFormat="false" ht="12.75" hidden="false" customHeight="true" outlineLevel="0" collapsed="false">
      <c r="A9" s="120"/>
      <c r="B9" s="121" t="s">
        <v>187</v>
      </c>
      <c r="C9" s="122"/>
      <c r="D9" s="123" t="s">
        <v>188</v>
      </c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73" t="s">
        <v>110</v>
      </c>
      <c r="AT9" s="73"/>
      <c r="AU9" s="73"/>
      <c r="AV9" s="73"/>
      <c r="AW9" s="73"/>
      <c r="AX9" s="73"/>
      <c r="AY9" s="73"/>
      <c r="AZ9" s="73"/>
      <c r="BA9" s="73"/>
      <c r="BB9" s="53" t="s">
        <v>47</v>
      </c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 t="s">
        <v>47</v>
      </c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 t="s">
        <v>47</v>
      </c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 t="s">
        <v>47</v>
      </c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 t="s">
        <v>47</v>
      </c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 t="s">
        <v>47</v>
      </c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</row>
    <row r="10" customFormat="false" ht="12.75" hidden="false" customHeight="true" outlineLevel="0" collapsed="false">
      <c r="A10" s="124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73"/>
      <c r="AT10" s="73"/>
      <c r="AU10" s="73"/>
      <c r="AV10" s="73"/>
      <c r="AW10" s="73"/>
      <c r="AX10" s="73"/>
      <c r="AY10" s="73"/>
      <c r="AZ10" s="73"/>
      <c r="BA10" s="7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</row>
    <row r="11" customFormat="false" ht="12.75" hidden="false" customHeight="true" outlineLevel="0" collapsed="false">
      <c r="A11" s="126"/>
      <c r="B11" s="121" t="s">
        <v>187</v>
      </c>
      <c r="C11" s="122"/>
      <c r="D11" s="123" t="s">
        <v>189</v>
      </c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73" t="s">
        <v>110</v>
      </c>
      <c r="AT11" s="73"/>
      <c r="AU11" s="73"/>
      <c r="AV11" s="73"/>
      <c r="AW11" s="73"/>
      <c r="AX11" s="73"/>
      <c r="AY11" s="73"/>
      <c r="AZ11" s="73"/>
      <c r="BA11" s="73"/>
      <c r="BB11" s="53" t="s">
        <v>47</v>
      </c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 t="s">
        <v>47</v>
      </c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 t="s">
        <v>47</v>
      </c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 t="s">
        <v>47</v>
      </c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 t="s">
        <v>47</v>
      </c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 t="s">
        <v>47</v>
      </c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</row>
    <row r="12" customFormat="false" ht="12.75" hidden="false" customHeight="true" outlineLevel="0" collapsed="false">
      <c r="A12" s="126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73"/>
      <c r="AT12" s="73"/>
      <c r="AU12" s="73"/>
      <c r="AV12" s="73"/>
      <c r="AW12" s="73"/>
      <c r="AX12" s="73"/>
      <c r="AY12" s="73"/>
      <c r="AZ12" s="73"/>
      <c r="BA12" s="7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</row>
    <row r="13" customFormat="false" ht="12.75" hidden="false" customHeight="false" outlineLevel="0" collapsed="false">
      <c r="A13" s="120"/>
      <c r="B13" s="121" t="s">
        <v>187</v>
      </c>
      <c r="C13" s="122"/>
      <c r="D13" s="123" t="s">
        <v>190</v>
      </c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73" t="s">
        <v>110</v>
      </c>
      <c r="AT13" s="73"/>
      <c r="AU13" s="73"/>
      <c r="AV13" s="73"/>
      <c r="AW13" s="73"/>
      <c r="AX13" s="73"/>
      <c r="AY13" s="73"/>
      <c r="AZ13" s="73"/>
      <c r="BA13" s="73"/>
      <c r="BB13" s="53" t="n">
        <v>4014505.52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 t="n">
        <v>4014505.52</v>
      </c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 t="n">
        <v>8024512.24</v>
      </c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 t="n">
        <v>8161441.56</v>
      </c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 t="n">
        <v>12039017.76</v>
      </c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 t="n">
        <v>12175947.08</v>
      </c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</row>
    <row r="14" customFormat="false" ht="12.75" hidden="false" customHeight="false" outlineLevel="0" collapsed="false">
      <c r="A14" s="124"/>
      <c r="B14" s="125" t="s">
        <v>191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73"/>
      <c r="AT14" s="73"/>
      <c r="AU14" s="73"/>
      <c r="AV14" s="73"/>
      <c r="AW14" s="73"/>
      <c r="AX14" s="73"/>
      <c r="AY14" s="73"/>
      <c r="AZ14" s="73"/>
      <c r="BA14" s="7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</row>
    <row r="15" customFormat="false" ht="24.75" hidden="false" customHeight="true" outlineLevel="0" collapsed="false">
      <c r="A15" s="124"/>
      <c r="B15" s="79" t="s">
        <v>192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127" t="s">
        <v>110</v>
      </c>
      <c r="AT15" s="127"/>
      <c r="AU15" s="127"/>
      <c r="AV15" s="127"/>
      <c r="AW15" s="127"/>
      <c r="AX15" s="127"/>
      <c r="AY15" s="127"/>
      <c r="AZ15" s="127"/>
      <c r="BA15" s="127"/>
      <c r="BB15" s="128" t="s">
        <v>47</v>
      </c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 t="s">
        <v>47</v>
      </c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9" t="s">
        <v>47</v>
      </c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 t="s">
        <v>47</v>
      </c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 t="s">
        <v>47</v>
      </c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 t="s">
        <v>47</v>
      </c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</row>
    <row r="16" customFormat="false" ht="13.5" hidden="false" customHeight="false" outlineLevel="0" collapsed="false">
      <c r="A16" s="130"/>
      <c r="B16" s="131" t="s">
        <v>187</v>
      </c>
      <c r="C16" s="132"/>
      <c r="D16" s="125" t="s">
        <v>193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7" t="s">
        <v>110</v>
      </c>
      <c r="AT16" s="127"/>
      <c r="AU16" s="127"/>
      <c r="AV16" s="127"/>
      <c r="AW16" s="127"/>
      <c r="AX16" s="127"/>
      <c r="AY16" s="127"/>
      <c r="AZ16" s="127"/>
      <c r="BA16" s="127"/>
      <c r="BB16" s="128" t="s">
        <v>153</v>
      </c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 t="s">
        <v>153</v>
      </c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9" t="n">
        <v>1918534.53</v>
      </c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 t="n">
        <v>1918534.53</v>
      </c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 t="n">
        <v>1918534.53</v>
      </c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 t="n">
        <v>1918534.53</v>
      </c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</row>
    <row r="17" customFormat="false" ht="39" hidden="false" customHeight="true" outlineLevel="0" collapsed="false">
      <c r="A17" s="36"/>
      <c r="B17" s="119" t="s">
        <v>194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73" t="s">
        <v>110</v>
      </c>
      <c r="AT17" s="73"/>
      <c r="AU17" s="73"/>
      <c r="AV17" s="73"/>
      <c r="AW17" s="73"/>
      <c r="AX17" s="73"/>
      <c r="AY17" s="73"/>
      <c r="AZ17" s="73"/>
      <c r="BA17" s="73"/>
      <c r="BB17" s="53" t="s">
        <v>47</v>
      </c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 t="s">
        <v>47</v>
      </c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 t="n">
        <v>726441.24</v>
      </c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 t="n">
        <v>463504.32</v>
      </c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 t="n">
        <v>726441.24</v>
      </c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 t="n">
        <v>463504.32</v>
      </c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</row>
    <row r="18" customFormat="false" ht="12.75" hidden="false" customHeight="true" outlineLevel="0" collapsed="false">
      <c r="A18" s="120"/>
      <c r="B18" s="123" t="s">
        <v>119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80" t="s">
        <v>110</v>
      </c>
      <c r="AT18" s="80"/>
      <c r="AU18" s="80"/>
      <c r="AV18" s="80"/>
      <c r="AW18" s="80"/>
      <c r="AX18" s="80"/>
      <c r="AY18" s="80"/>
      <c r="AZ18" s="80"/>
      <c r="BA18" s="80"/>
      <c r="BB18" s="81" t="s">
        <v>47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 t="s">
        <v>47</v>
      </c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 t="s">
        <v>47</v>
      </c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 t="s">
        <v>47</v>
      </c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 t="s">
        <v>47</v>
      </c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 t="s">
        <v>47</v>
      </c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</row>
    <row r="19" customFormat="false" ht="12.75" hidden="false" customHeight="true" outlineLevel="0" collapsed="false">
      <c r="A19" s="130"/>
      <c r="B19" s="131" t="s">
        <v>187</v>
      </c>
      <c r="C19" s="132"/>
      <c r="D19" s="125" t="s">
        <v>195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80"/>
      <c r="AT19" s="80"/>
      <c r="AU19" s="80"/>
      <c r="AV19" s="80"/>
      <c r="AW19" s="80"/>
      <c r="AX19" s="80"/>
      <c r="AY19" s="80"/>
      <c r="AZ19" s="80"/>
      <c r="BA19" s="80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</row>
    <row r="20" customFormat="false" ht="13.5" hidden="false" customHeight="true" outlineLevel="0" collapsed="false">
      <c r="A20" s="130"/>
      <c r="B20" s="131" t="s">
        <v>187</v>
      </c>
      <c r="C20" s="132"/>
      <c r="D20" s="125" t="s">
        <v>196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7" t="s">
        <v>110</v>
      </c>
      <c r="AT20" s="127"/>
      <c r="AU20" s="127"/>
      <c r="AV20" s="127"/>
      <c r="AW20" s="127"/>
      <c r="AX20" s="127"/>
      <c r="AY20" s="127"/>
      <c r="AZ20" s="127"/>
      <c r="BA20" s="127"/>
      <c r="BB20" s="129" t="s">
        <v>47</v>
      </c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 t="s">
        <v>47</v>
      </c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 t="s">
        <v>47</v>
      </c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 t="s">
        <v>47</v>
      </c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 t="s">
        <v>47</v>
      </c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 t="s">
        <v>47</v>
      </c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</row>
    <row r="21" customFormat="false" ht="12.75" hidden="false" customHeight="false" outlineLevel="0" collapsed="false">
      <c r="A21" s="120"/>
      <c r="B21" s="121" t="s">
        <v>187</v>
      </c>
      <c r="C21" s="122"/>
      <c r="D21" s="123" t="s">
        <v>190</v>
      </c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73" t="s">
        <v>110</v>
      </c>
      <c r="AT21" s="73"/>
      <c r="AU21" s="73"/>
      <c r="AV21" s="73"/>
      <c r="AW21" s="73"/>
      <c r="AX21" s="73"/>
      <c r="AY21" s="73"/>
      <c r="AZ21" s="73"/>
      <c r="BA21" s="7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 t="s">
        <v>47</v>
      </c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 t="n">
        <v>726441.24</v>
      </c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 t="n">
        <v>463504.32</v>
      </c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 t="n">
        <v>726441.24</v>
      </c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 t="n">
        <v>463504.32</v>
      </c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</row>
    <row r="22" customFormat="false" ht="12.75" hidden="false" customHeight="false" outlineLevel="0" collapsed="false">
      <c r="A22" s="124"/>
      <c r="B22" s="125" t="s">
        <v>191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73"/>
      <c r="AT22" s="73"/>
      <c r="AU22" s="73"/>
      <c r="AV22" s="73"/>
      <c r="AW22" s="73"/>
      <c r="AX22" s="73"/>
      <c r="AY22" s="73"/>
      <c r="AZ22" s="73"/>
      <c r="BA22" s="7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</row>
    <row r="23" customFormat="false" ht="12.75" hidden="false" customHeight="true" outlineLevel="0" collapsed="false">
      <c r="A23" s="120"/>
      <c r="B23" s="121" t="s">
        <v>187</v>
      </c>
      <c r="C23" s="122"/>
      <c r="D23" s="123" t="s">
        <v>190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73" t="s">
        <v>110</v>
      </c>
      <c r="AT23" s="73"/>
      <c r="AU23" s="73"/>
      <c r="AV23" s="73"/>
      <c r="AW23" s="73"/>
      <c r="AX23" s="73"/>
      <c r="AY23" s="73"/>
      <c r="AZ23" s="73"/>
      <c r="BA23" s="73"/>
      <c r="BB23" s="53" t="s">
        <v>47</v>
      </c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 t="s">
        <v>47</v>
      </c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 t="s">
        <v>47</v>
      </c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 t="s">
        <v>47</v>
      </c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 t="s">
        <v>47</v>
      </c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 t="s">
        <v>47</v>
      </c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</row>
    <row r="24" customFormat="false" ht="12.75" hidden="false" customHeight="true" outlineLevel="0" collapsed="false">
      <c r="A24" s="124"/>
      <c r="B24" s="125" t="s">
        <v>197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73"/>
      <c r="AT24" s="73"/>
      <c r="AU24" s="73"/>
      <c r="AV24" s="73"/>
      <c r="AW24" s="73"/>
      <c r="AX24" s="73"/>
      <c r="AY24" s="73"/>
      <c r="AZ24" s="73"/>
      <c r="BA24" s="7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</row>
    <row r="25" customFormat="false" ht="13.5" hidden="false" customHeight="false" outlineLevel="0" collapsed="false">
      <c r="A25" s="130"/>
      <c r="B25" s="131" t="s">
        <v>187</v>
      </c>
      <c r="C25" s="132"/>
      <c r="D25" s="125" t="s">
        <v>193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7" t="s">
        <v>110</v>
      </c>
      <c r="AT25" s="127"/>
      <c r="AU25" s="127"/>
      <c r="AV25" s="127"/>
      <c r="AW25" s="127"/>
      <c r="AX25" s="127"/>
      <c r="AY25" s="127"/>
      <c r="AZ25" s="127"/>
      <c r="BA25" s="127"/>
      <c r="BB25" s="128" t="s">
        <v>153</v>
      </c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 t="s">
        <v>153</v>
      </c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9" t="n">
        <v>3016.09</v>
      </c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 t="n">
        <v>3016.09</v>
      </c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 t="n">
        <v>3016.09</v>
      </c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 t="n">
        <v>3016.09</v>
      </c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</row>
    <row r="26" customFormat="false" ht="39" hidden="false" customHeight="true" outlineLevel="0" collapsed="false">
      <c r="A26" s="36"/>
      <c r="B26" s="119" t="s">
        <v>198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73" t="s">
        <v>199</v>
      </c>
      <c r="AT26" s="73"/>
      <c r="AU26" s="73"/>
      <c r="AV26" s="73"/>
      <c r="AW26" s="73"/>
      <c r="AX26" s="73"/>
      <c r="AY26" s="73"/>
      <c r="AZ26" s="73"/>
      <c r="BA26" s="73"/>
      <c r="BB26" s="53" t="n">
        <v>2</v>
      </c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 t="n">
        <v>2</v>
      </c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95" t="s">
        <v>153</v>
      </c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 t="s">
        <v>153</v>
      </c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53" t="n">
        <v>2</v>
      </c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 t="n">
        <v>2</v>
      </c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</row>
    <row r="27" customFormat="false" ht="12.75" hidden="false" customHeight="true" outlineLevel="0" collapsed="false">
      <c r="A27" s="120"/>
      <c r="B27" s="123" t="s">
        <v>119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80" t="s">
        <v>199</v>
      </c>
      <c r="AT27" s="80"/>
      <c r="AU27" s="80"/>
      <c r="AV27" s="80"/>
      <c r="AW27" s="80"/>
      <c r="AX27" s="80"/>
      <c r="AY27" s="80"/>
      <c r="AZ27" s="80"/>
      <c r="BA27" s="80"/>
      <c r="BB27" s="81" t="s">
        <v>47</v>
      </c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 t="s">
        <v>47</v>
      </c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106" t="s">
        <v>153</v>
      </c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 t="s">
        <v>153</v>
      </c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81" t="s">
        <v>47</v>
      </c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 t="s">
        <v>47</v>
      </c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</row>
    <row r="28" customFormat="false" ht="12.75" hidden="false" customHeight="true" outlineLevel="0" collapsed="false">
      <c r="A28" s="130"/>
      <c r="B28" s="131" t="s">
        <v>187</v>
      </c>
      <c r="C28" s="132"/>
      <c r="D28" s="125" t="s">
        <v>195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80"/>
      <c r="AT28" s="80"/>
      <c r="AU28" s="80"/>
      <c r="AV28" s="80"/>
      <c r="AW28" s="80"/>
      <c r="AX28" s="80"/>
      <c r="AY28" s="80"/>
      <c r="AZ28" s="80"/>
      <c r="BA28" s="80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</row>
    <row r="29" customFormat="false" ht="13.5" hidden="false" customHeight="false" outlineLevel="0" collapsed="false">
      <c r="A29" s="130"/>
      <c r="B29" s="131" t="s">
        <v>187</v>
      </c>
      <c r="C29" s="132"/>
      <c r="D29" s="125" t="s">
        <v>196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7" t="s">
        <v>199</v>
      </c>
      <c r="AT29" s="127"/>
      <c r="AU29" s="127"/>
      <c r="AV29" s="127"/>
      <c r="AW29" s="127"/>
      <c r="AX29" s="127"/>
      <c r="AY29" s="127"/>
      <c r="AZ29" s="127"/>
      <c r="BA29" s="127"/>
      <c r="BB29" s="129" t="s">
        <v>47</v>
      </c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 t="s">
        <v>47</v>
      </c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8" t="s">
        <v>153</v>
      </c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 t="s">
        <v>153</v>
      </c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9" t="s">
        <v>47</v>
      </c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 t="s">
        <v>47</v>
      </c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</row>
    <row r="30" customFormat="false" ht="39" hidden="false" customHeight="true" outlineLevel="0" collapsed="false">
      <c r="A30" s="36"/>
      <c r="B30" s="119" t="s">
        <v>200</v>
      </c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73" t="s">
        <v>201</v>
      </c>
      <c r="AT30" s="73"/>
      <c r="AU30" s="73"/>
      <c r="AV30" s="73"/>
      <c r="AW30" s="73"/>
      <c r="AX30" s="73"/>
      <c r="AY30" s="73"/>
      <c r="AZ30" s="73"/>
      <c r="BA30" s="73"/>
      <c r="BB30" s="53" t="n">
        <v>2025.2</v>
      </c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 t="n">
        <v>2025.2</v>
      </c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95" t="s">
        <v>153</v>
      </c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 t="s">
        <v>153</v>
      </c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53" t="n">
        <v>2025.2</v>
      </c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 t="n">
        <v>2025.2</v>
      </c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</row>
    <row r="31" customFormat="false" ht="12.75" hidden="false" customHeight="true" outlineLevel="0" collapsed="false">
      <c r="A31" s="120"/>
      <c r="B31" s="123" t="s">
        <v>119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80" t="s">
        <v>201</v>
      </c>
      <c r="AT31" s="80"/>
      <c r="AU31" s="80"/>
      <c r="AV31" s="80"/>
      <c r="AW31" s="80"/>
      <c r="AX31" s="80"/>
      <c r="AY31" s="80"/>
      <c r="AZ31" s="80"/>
      <c r="BA31" s="80"/>
      <c r="BB31" s="81" t="s">
        <v>47</v>
      </c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 t="s">
        <v>47</v>
      </c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106" t="s">
        <v>153</v>
      </c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 t="s">
        <v>153</v>
      </c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81" t="s">
        <v>47</v>
      </c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 t="s">
        <v>47</v>
      </c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</row>
    <row r="32" customFormat="false" ht="12.75" hidden="false" customHeight="true" outlineLevel="0" collapsed="false">
      <c r="A32" s="130"/>
      <c r="B32" s="131" t="s">
        <v>187</v>
      </c>
      <c r="C32" s="132"/>
      <c r="D32" s="125" t="s">
        <v>195</v>
      </c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80"/>
      <c r="AT32" s="80"/>
      <c r="AU32" s="80"/>
      <c r="AV32" s="80"/>
      <c r="AW32" s="80"/>
      <c r="AX32" s="80"/>
      <c r="AY32" s="80"/>
      <c r="AZ32" s="80"/>
      <c r="BA32" s="80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</row>
    <row r="33" customFormat="false" ht="13.5" hidden="false" customHeight="false" outlineLevel="0" collapsed="false">
      <c r="A33" s="130"/>
      <c r="B33" s="131" t="s">
        <v>187</v>
      </c>
      <c r="C33" s="132"/>
      <c r="D33" s="125" t="s">
        <v>196</v>
      </c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7" t="s">
        <v>202</v>
      </c>
      <c r="AT33" s="127"/>
      <c r="AU33" s="127"/>
      <c r="AV33" s="127"/>
      <c r="AW33" s="127"/>
      <c r="AX33" s="127"/>
      <c r="AY33" s="127"/>
      <c r="AZ33" s="127"/>
      <c r="BA33" s="127"/>
      <c r="BB33" s="129" t="s">
        <v>47</v>
      </c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 t="s">
        <v>47</v>
      </c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8" t="s">
        <v>153</v>
      </c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 t="s">
        <v>153</v>
      </c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 t="s">
        <v>47</v>
      </c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 t="s">
        <v>47</v>
      </c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</row>
    <row r="34" customFormat="false" ht="27.75" hidden="false" customHeight="true" outlineLevel="0" collapsed="false">
      <c r="A34" s="130"/>
      <c r="B34" s="131"/>
      <c r="C34" s="133" t="s">
        <v>203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27" t="s">
        <v>110</v>
      </c>
      <c r="AT34" s="127"/>
      <c r="AU34" s="127"/>
      <c r="AV34" s="127"/>
      <c r="AW34" s="127"/>
      <c r="AX34" s="127"/>
      <c r="AY34" s="127"/>
      <c r="AZ34" s="127"/>
      <c r="BA34" s="127"/>
      <c r="BB34" s="129" t="s">
        <v>47</v>
      </c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 t="s">
        <v>47</v>
      </c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8" t="s">
        <v>47</v>
      </c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 t="s">
        <v>47</v>
      </c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 t="s">
        <v>47</v>
      </c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 t="s">
        <v>47</v>
      </c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</row>
    <row r="36" customFormat="false" ht="13.5" hidden="false" customHeight="false" outlineLevel="0" collapsed="false">
      <c r="U36" s="134" t="s">
        <v>204</v>
      </c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U36" s="134" t="s">
        <v>205</v>
      </c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</row>
    <row r="37" s="63" customFormat="true" ht="12" hidden="false" customHeight="false" outlineLevel="0" collapsed="false">
      <c r="U37" s="135" t="s">
        <v>206</v>
      </c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S37" s="135" t="s">
        <v>207</v>
      </c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U37" s="136" t="s">
        <v>208</v>
      </c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</row>
  </sheetData>
  <mergeCells count="187">
    <mergeCell ref="A2:EY2"/>
    <mergeCell ref="A4:AR5"/>
    <mergeCell ref="AS4:BA5"/>
    <mergeCell ref="BB4:CI4"/>
    <mergeCell ref="CJ4:DQ4"/>
    <mergeCell ref="DR4:EY4"/>
    <mergeCell ref="BB5:BR5"/>
    <mergeCell ref="BS5:CI5"/>
    <mergeCell ref="CJ5:CZ5"/>
    <mergeCell ref="DA5:DQ5"/>
    <mergeCell ref="DR5:EH5"/>
    <mergeCell ref="EI5:EY5"/>
    <mergeCell ref="A6:AR6"/>
    <mergeCell ref="AS6:BA6"/>
    <mergeCell ref="BB6:BR6"/>
    <mergeCell ref="BS6:CI6"/>
    <mergeCell ref="CJ6:CZ6"/>
    <mergeCell ref="DA6:DQ6"/>
    <mergeCell ref="DR6:EH6"/>
    <mergeCell ref="EI6:EY6"/>
    <mergeCell ref="B7:AR7"/>
    <mergeCell ref="AS7:BA7"/>
    <mergeCell ref="BB7:BR7"/>
    <mergeCell ref="BS7:CI7"/>
    <mergeCell ref="CJ7:CZ7"/>
    <mergeCell ref="DA7:DQ7"/>
    <mergeCell ref="DR7:EH7"/>
    <mergeCell ref="EI7:EY7"/>
    <mergeCell ref="B8:EY8"/>
    <mergeCell ref="D9:AR9"/>
    <mergeCell ref="AS9:BA10"/>
    <mergeCell ref="BB9:BR10"/>
    <mergeCell ref="BS9:CI10"/>
    <mergeCell ref="CJ9:CZ10"/>
    <mergeCell ref="DA9:DQ10"/>
    <mergeCell ref="DR9:EH10"/>
    <mergeCell ref="EI9:EY10"/>
    <mergeCell ref="B10:AR10"/>
    <mergeCell ref="D11:AR11"/>
    <mergeCell ref="AS11:BA12"/>
    <mergeCell ref="BB11:BR12"/>
    <mergeCell ref="BS11:CI12"/>
    <mergeCell ref="CJ11:CZ12"/>
    <mergeCell ref="DA11:DQ12"/>
    <mergeCell ref="DR11:EH12"/>
    <mergeCell ref="EI11:EY12"/>
    <mergeCell ref="B12:AR12"/>
    <mergeCell ref="D13:AR13"/>
    <mergeCell ref="AS13:BA14"/>
    <mergeCell ref="BB13:BR14"/>
    <mergeCell ref="BS13:CI14"/>
    <mergeCell ref="CJ13:CZ14"/>
    <mergeCell ref="DA13:DQ14"/>
    <mergeCell ref="DR13:EH14"/>
    <mergeCell ref="EI13:EY14"/>
    <mergeCell ref="B14:AR14"/>
    <mergeCell ref="B15:AR15"/>
    <mergeCell ref="AS15:BA15"/>
    <mergeCell ref="BB15:BR15"/>
    <mergeCell ref="BS15:CI15"/>
    <mergeCell ref="CJ15:CZ15"/>
    <mergeCell ref="DA15:DQ15"/>
    <mergeCell ref="DR15:EH15"/>
    <mergeCell ref="EI15:EY15"/>
    <mergeCell ref="D16:AR16"/>
    <mergeCell ref="AS16:BA16"/>
    <mergeCell ref="BB16:BR16"/>
    <mergeCell ref="BS16:CI16"/>
    <mergeCell ref="CJ16:CZ16"/>
    <mergeCell ref="DA16:DQ16"/>
    <mergeCell ref="DR16:EH16"/>
    <mergeCell ref="EI16:EY16"/>
    <mergeCell ref="B17:AR17"/>
    <mergeCell ref="AS17:BA17"/>
    <mergeCell ref="BB17:BR17"/>
    <mergeCell ref="BS17:CI17"/>
    <mergeCell ref="CJ17:CZ17"/>
    <mergeCell ref="DA17:DQ17"/>
    <mergeCell ref="DR17:EH17"/>
    <mergeCell ref="EI17:EY17"/>
    <mergeCell ref="B18:AR18"/>
    <mergeCell ref="AS18:BA19"/>
    <mergeCell ref="BB18:BR19"/>
    <mergeCell ref="BS18:CI19"/>
    <mergeCell ref="CJ18:CZ19"/>
    <mergeCell ref="DA18:DQ19"/>
    <mergeCell ref="DR18:EH19"/>
    <mergeCell ref="EI18:EY19"/>
    <mergeCell ref="D19:AR19"/>
    <mergeCell ref="D20:AR20"/>
    <mergeCell ref="AS20:BA20"/>
    <mergeCell ref="BB20:BR20"/>
    <mergeCell ref="BS20:CI20"/>
    <mergeCell ref="CJ20:CZ20"/>
    <mergeCell ref="DA20:DQ20"/>
    <mergeCell ref="DR20:EH20"/>
    <mergeCell ref="EI20:EY20"/>
    <mergeCell ref="D21:AR21"/>
    <mergeCell ref="AS21:BA22"/>
    <mergeCell ref="BB21:BR22"/>
    <mergeCell ref="BS21:CI22"/>
    <mergeCell ref="CJ21:CZ22"/>
    <mergeCell ref="DA21:DQ22"/>
    <mergeCell ref="DR21:EH22"/>
    <mergeCell ref="EI21:EY22"/>
    <mergeCell ref="B22:AR22"/>
    <mergeCell ref="D23:AR23"/>
    <mergeCell ref="AS23:BA24"/>
    <mergeCell ref="BB23:BR24"/>
    <mergeCell ref="BS23:CI24"/>
    <mergeCell ref="CJ23:CZ24"/>
    <mergeCell ref="DA23:DQ24"/>
    <mergeCell ref="DR23:EH24"/>
    <mergeCell ref="EI23:EY24"/>
    <mergeCell ref="B24:AR24"/>
    <mergeCell ref="D25:AR25"/>
    <mergeCell ref="AS25:BA25"/>
    <mergeCell ref="BB25:BR25"/>
    <mergeCell ref="BS25:CI25"/>
    <mergeCell ref="CJ25:CZ25"/>
    <mergeCell ref="DA25:DQ25"/>
    <mergeCell ref="DR25:EH25"/>
    <mergeCell ref="EI25:EY25"/>
    <mergeCell ref="B26:AR26"/>
    <mergeCell ref="AS26:BA26"/>
    <mergeCell ref="BB26:BR26"/>
    <mergeCell ref="BS26:CI26"/>
    <mergeCell ref="CJ26:CZ26"/>
    <mergeCell ref="DA26:DQ26"/>
    <mergeCell ref="DR26:EH26"/>
    <mergeCell ref="EI26:EY26"/>
    <mergeCell ref="B27:AR27"/>
    <mergeCell ref="AS27:BA28"/>
    <mergeCell ref="BB27:BR28"/>
    <mergeCell ref="BS27:CI28"/>
    <mergeCell ref="CJ27:CZ28"/>
    <mergeCell ref="DA27:DQ28"/>
    <mergeCell ref="DR27:EH28"/>
    <mergeCell ref="EI27:EY28"/>
    <mergeCell ref="D28:AR28"/>
    <mergeCell ref="D29:AR29"/>
    <mergeCell ref="AS29:BA29"/>
    <mergeCell ref="BB29:BR29"/>
    <mergeCell ref="BS29:CI29"/>
    <mergeCell ref="CJ29:CZ29"/>
    <mergeCell ref="DA29:DQ29"/>
    <mergeCell ref="DR29:EH29"/>
    <mergeCell ref="EI29:EY29"/>
    <mergeCell ref="B30:AR30"/>
    <mergeCell ref="AS30:BA30"/>
    <mergeCell ref="BB30:BR30"/>
    <mergeCell ref="BS30:CI30"/>
    <mergeCell ref="CJ30:CZ30"/>
    <mergeCell ref="DA30:DQ30"/>
    <mergeCell ref="DR30:EH30"/>
    <mergeCell ref="EI30:EY30"/>
    <mergeCell ref="B31:AR31"/>
    <mergeCell ref="AS31:BA32"/>
    <mergeCell ref="BB31:BR32"/>
    <mergeCell ref="BS31:CI32"/>
    <mergeCell ref="CJ31:CZ32"/>
    <mergeCell ref="DA31:DQ32"/>
    <mergeCell ref="DR31:EH32"/>
    <mergeCell ref="EI31:EY32"/>
    <mergeCell ref="D32:AR32"/>
    <mergeCell ref="D33:AR33"/>
    <mergeCell ref="AS33:BA33"/>
    <mergeCell ref="BB33:BR33"/>
    <mergeCell ref="BS33:CI33"/>
    <mergeCell ref="CJ33:CZ33"/>
    <mergeCell ref="DA33:DQ33"/>
    <mergeCell ref="DR33:EH33"/>
    <mergeCell ref="EI33:EY33"/>
    <mergeCell ref="C34:AR34"/>
    <mergeCell ref="AS34:BA34"/>
    <mergeCell ref="BB34:BR34"/>
    <mergeCell ref="BS34:CI34"/>
    <mergeCell ref="CJ34:CZ34"/>
    <mergeCell ref="DA34:DQ34"/>
    <mergeCell ref="DR34:EH34"/>
    <mergeCell ref="EI34:EY34"/>
    <mergeCell ref="U36:BO36"/>
    <mergeCell ref="BS36:CQ36"/>
    <mergeCell ref="CU36:EE36"/>
    <mergeCell ref="U37:BO37"/>
    <mergeCell ref="BS37:CQ37"/>
    <mergeCell ref="CU37:EE37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/>
  <dc:description>Подготовлено на базе материалов БСС «Система Главбух»</dc:description>
  <cp:keywords/>
  <dc:language>en-US</dc:language>
  <cp:lastModifiedBy>Pc-06</cp:lastModifiedBy>
  <cp:lastPrinted>2017-12-29T14:03:58Z</cp:lastPrinted>
  <dcterms:modified xsi:type="dcterms:W3CDTF">2022-02-21T10:36:01Z</dcterms:modified>
  <cp:revision>0</cp:revision>
  <dc:subject/>
  <dc:title>Пример заполнения отчета о результатах деятельности учреждения и об использовании закрепленного за ним имущества</dc:title>
</cp:coreProperties>
</file>